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 00" sheetId="1" state="visible" r:id="rId2"/>
    <sheet name="GRAFICOS COEF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  <sheet name="CUADRO 15" sheetId="17" state="visible" r:id="rId18"/>
    <sheet name="CUADRO 16" sheetId="18" state="visible" r:id="rId19"/>
  </sheets>
  <definedNames>
    <definedName function="false" hidden="false" localSheetId="0" name="_xlnm.Print_Area" vbProcedure="false">'CUADRO 00'!$A$11:$F$19</definedName>
    <definedName function="false" hidden="false" localSheetId="0" name="_xlnm.Print_Titles" vbProcedure="false">'CUADRO 00'!$1:$10</definedName>
    <definedName function="false" hidden="false" localSheetId="2" name="_xlnm.Print_Area" vbProcedure="false">'CUADRO 1'!$B$12:$Q$42</definedName>
    <definedName function="false" hidden="false" localSheetId="2" name="_xlnm.Print_Titles" vbProcedure="false">'CUADRO 1'!$A:$A,'CUADRO 1'!$1:$11</definedName>
    <definedName function="false" hidden="false" localSheetId="11" name="_xlnm.Print_Area" vbProcedure="false">'CUADRO 10'!$B$12:$G$32</definedName>
    <definedName function="false" hidden="false" localSheetId="11" name="_xlnm.Print_Titles" vbProcedure="false">'CUADRO 10'!$A:$A,'CUADRO 10'!$1:$11</definedName>
    <definedName function="false" hidden="false" localSheetId="13" name="_xlnm.Print_Area" vbProcedure="false">'CUADRO 12'!$B$12:$K$33</definedName>
    <definedName function="false" hidden="false" localSheetId="13" name="_xlnm.Print_Titles" vbProcedure="false">'CUADRO 12'!$A:$A,'CUADRO 12'!$1:$11</definedName>
    <definedName function="false" hidden="false" localSheetId="14" name="_xlnm.Print_Area" vbProcedure="false">'CUADRO 13'!$B$12:$Q$42</definedName>
    <definedName function="false" hidden="false" localSheetId="14" name="_xlnm.Print_Titles" vbProcedure="false">'CUADRO 13'!$A:$A,'CUADRO 13'!$1:$11</definedName>
    <definedName function="false" hidden="false" localSheetId="15" name="_xlnm.Print_Area" vbProcedure="false">'CUADRO 14'!$B$12:$Q$33</definedName>
    <definedName function="false" hidden="false" localSheetId="15" name="_xlnm.Print_Titles" vbProcedure="false">'CUADRO 14'!$A:$A,'CUADRO 14'!$1:$11</definedName>
    <definedName function="false" hidden="false" localSheetId="16" name="_xlnm.Print_Area" vbProcedure="false">'CUADRO 15'!$A$12:$E$42</definedName>
    <definedName function="false" hidden="false" localSheetId="16" name="_xlnm.Print_Titles" vbProcedure="false">'CUADRO 15'!$1:$11</definedName>
    <definedName function="false" hidden="false" localSheetId="3" name="_xlnm.Print_Area" vbProcedure="false">'CUADRO 2'!$B$12:$Q$33</definedName>
    <definedName function="false" hidden="false" localSheetId="3" name="_xlnm.Print_Titles" vbProcedure="false">'CUADRO 2'!$A:$A,'CUADRO 2'!$1:$11</definedName>
    <definedName function="false" hidden="false" localSheetId="4" name="_xlnm.Print_Area" vbProcedure="false">'CUADRO 3'!$A$12:$K$42</definedName>
    <definedName function="false" hidden="false" localSheetId="4" name="_xlnm.Print_Titles" vbProcedure="false">'CUADRO 3'!$1:$11</definedName>
    <definedName function="false" hidden="false" localSheetId="5" name="_xlnm.Print_Area" vbProcedure="false">'CUADRO 4'!$A$1:$K$32</definedName>
    <definedName function="false" hidden="false" localSheetId="5" name="_xlnm.Print_Titles" vbProcedure="false">'CUADRO 4'!$1:$9</definedName>
    <definedName function="false" hidden="false" localSheetId="6" name="_xlnm.Print_Area" vbProcedure="false">'CUADRO 5'!$A$13:$G$42</definedName>
    <definedName function="false" hidden="false" localSheetId="6" name="_xlnm.Print_Titles" vbProcedure="false">'CUADRO 5'!$1:$11</definedName>
    <definedName function="false" hidden="false" localSheetId="7" name="_xlnm.Print_Area" vbProcedure="false">'CUADRO 6'!$B$12:$I$32</definedName>
    <definedName function="false" hidden="false" localSheetId="7" name="_xlnm.Print_Titles" vbProcedure="false">'CUADRO 6'!$A:$A,'CUADRO 6'!$1:$11</definedName>
    <definedName function="false" hidden="false" localSheetId="8" name="_xlnm.Print_Area" vbProcedure="false">'CUADRO 7'!$A$12:$E$42</definedName>
    <definedName function="false" hidden="false" localSheetId="8" name="_xlnm.Print_Titles" vbProcedure="false">'CUADRO 7'!$1:$10</definedName>
    <definedName function="false" hidden="false" localSheetId="9" name="_xlnm.Print_Area" vbProcedure="false">'CUADRO 8'!$A$12:$E$32</definedName>
    <definedName function="false" hidden="false" localSheetId="9" name="_xlnm.Print_Titles" vbProcedure="false">'CUADRO 8'!$1:$11</definedName>
    <definedName function="false" hidden="false" localSheetId="10" name="_xlnm.Print_Area" vbProcedure="false">'CUADRO 9'!$A$12:$G$42</definedName>
    <definedName function="false" hidden="false" localSheetId="10" name="_xlnm.Print_Titles" vbProcedure="false">'CUADRO 9'!$1:$11</definedName>
    <definedName function="false" hidden="false" localSheetId="1" name="_xlnm.Print_Area" vbProcedure="false">'GRAFICOS COEF'!$A$1:$Q$43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7">
  <si>
    <t xml:space="preserve">                UNIDAD ADMINISTRATIVA ESPECIAL DE AERONAUTICA CIVIL</t>
  </si>
  <si>
    <t xml:space="preserve">                OFICINA DE TRANSPORTE AEREO</t>
  </si>
  <si>
    <t xml:space="preserve">                GRUPO DE ESTUDIOS SECTORIALES</t>
  </si>
  <si>
    <t xml:space="preserve">CUADRO No. 2.1</t>
  </si>
  <si>
    <t xml:space="preserve">EMPRESAS DE TRANSPORTE AÉREO</t>
  </si>
  <si>
    <t xml:space="preserve">QUE CUMPLIERON CON EL ENVIO DE LOS ESTADOS FINANCIEROS</t>
  </si>
  <si>
    <t xml:space="preserve">POR MODALIDAD - AÑO 2.003</t>
  </si>
  <si>
    <t xml:space="preserve">MODALIDAD </t>
  </si>
  <si>
    <t xml:space="preserve">TOTAL EMPRESAS</t>
  </si>
  <si>
    <t xml:space="preserve">REPORTARON</t>
  </si>
  <si>
    <t xml:space="preserve">INDICE DE</t>
  </si>
  <si>
    <t xml:space="preserve">No. </t>
  </si>
  <si>
    <t xml:space="preserve">%</t>
  </si>
  <si>
    <t xml:space="preserve">No.</t>
  </si>
  <si>
    <t xml:space="preserve">CUMPLIMIENTO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AEROTAXI</t>
  </si>
  <si>
    <t xml:space="preserve">COMERCIAL DE CARGA</t>
  </si>
  <si>
    <t xml:space="preserve">ESPECIAL DE CARGA</t>
  </si>
  <si>
    <t xml:space="preserve">TOTAL</t>
  </si>
  <si>
    <t xml:space="preserve">DE LIQUIDEZ</t>
  </si>
  <si>
    <t xml:space="preserve">COMERCIAL SECUNDARIO</t>
  </si>
  <si>
    <t xml:space="preserve">COMERCIAL  REGIONAL</t>
  </si>
  <si>
    <t xml:space="preserve">AEROTAXIS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 E   R E N T A B I L I D A D</t>
  </si>
  <si>
    <t xml:space="preserve">UTILIDAD OPER./INGRESO OPER.</t>
  </si>
  <si>
    <t xml:space="preserve">UTILIDAD NETA/INGRESOS TOTALES</t>
  </si>
  <si>
    <t xml:space="preserve">DE PROPIEDAD DE LA EMPRESA</t>
  </si>
  <si>
    <t xml:space="preserve">TOTAL PATRIMONIO/TOTAL ACTIVO</t>
  </si>
  <si>
    <t xml:space="preserve">                OFICINA DE TRANSPORTE AÉREO</t>
  </si>
  <si>
    <t xml:space="preserve">CUADRO N° 1</t>
  </si>
  <si>
    <t xml:space="preserve">EMPRESAS DE TRANSPORTE AEREO</t>
  </si>
  <si>
    <t xml:space="preserve">ESTADOS FINANCIEROS CONSOLIDADOS</t>
  </si>
  <si>
    <t xml:space="preserve">(miles de pesos)</t>
  </si>
  <si>
    <t xml:space="preserve">RUBROS / PERIODOS</t>
  </si>
  <si>
    <t xml:space="preserve">TRANSPORTE AEREO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2 de las empresas de transporte aéreo</t>
  </si>
  <si>
    <t xml:space="preserve">CUADRO N° 2</t>
  </si>
  <si>
    <t xml:space="preserve">COEFICIENTES FINANCIEROS</t>
  </si>
  <si>
    <t xml:space="preserve">C/CIAL SECUNDARIO</t>
  </si>
  <si>
    <t xml:space="preserve">ESPECIAL DEL GOB.</t>
  </si>
  <si>
    <t xml:space="preserve">C/CIAL DE CARGA</t>
  </si>
  <si>
    <t xml:space="preserve">D E   L I Q U I D E Z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3</t>
  </si>
  <si>
    <t xml:space="preserve">COMERCIAL TRONCAL - AÑO 2.003</t>
  </si>
  <si>
    <t xml:space="preserve">TOTAL MODALIDAD</t>
  </si>
  <si>
    <t xml:space="preserve">AEROREPUBLICA</t>
  </si>
  <si>
    <t xml:space="preserve">SAM S.A.</t>
  </si>
  <si>
    <t xml:space="preserve">WEST CARIBBEAN</t>
  </si>
  <si>
    <t xml:space="preserve">AVIANCA S.A.</t>
  </si>
  <si>
    <t xml:space="preserve">Fuente: Estados Financieros de 2.002 de las empresas de transporte aéreo comercial troncal</t>
  </si>
  <si>
    <t xml:space="preserve">Nota: No hay datos financierso de ACES</t>
  </si>
  <si>
    <t xml:space="preserve">CUADRO N° 4</t>
  </si>
  <si>
    <t xml:space="preserve">ACES S.A.</t>
  </si>
  <si>
    <t xml:space="preserve">Fuente: Cuadro N° 4</t>
  </si>
  <si>
    <t xml:space="preserve">CUADRO N° 5</t>
  </si>
  <si>
    <t xml:space="preserve">COMERCIAL SECUNDARIO - AÑO 2003</t>
  </si>
  <si>
    <t xml:space="preserve">INTERCONTINENTAL</t>
  </si>
  <si>
    <t xml:space="preserve">AIRES</t>
  </si>
  <si>
    <t xml:space="preserve">TAS LTDA</t>
  </si>
  <si>
    <t xml:space="preserve">AEROTACA</t>
  </si>
  <si>
    <t xml:space="preserve">Fuente: Estados Financieros de 2.003 de las empresas de transporte aéreo comercial secundario</t>
  </si>
  <si>
    <t xml:space="preserve">CUADRO N° 6</t>
  </si>
  <si>
    <t xml:space="preserve">COMERCIAL SECUNDARIO - AÑO 2.003</t>
  </si>
  <si>
    <t xml:space="preserve">Fuente: Cuadro N° 6</t>
  </si>
  <si>
    <t xml:space="preserve">CUADRO N° 7</t>
  </si>
  <si>
    <t xml:space="preserve">ESPECIAL DEL GOBIERNO - AÑO 2003</t>
  </si>
  <si>
    <t xml:space="preserve">SATENA</t>
  </si>
  <si>
    <t xml:space="preserve">CUADRO N° 8</t>
  </si>
  <si>
    <t xml:space="preserve">ESPECIAL DEL GOBIERNO - AÑO 2.003</t>
  </si>
  <si>
    <t xml:space="preserve">Fuente: Cuadro N° 8</t>
  </si>
  <si>
    <t xml:space="preserve">CUADRO N° 9</t>
  </si>
  <si>
    <t xml:space="preserve">COMERCIAL REGIONAL - AÑO 2.003</t>
  </si>
  <si>
    <t xml:space="preserve">AEROLINEA DE ANTIOQUIA </t>
  </si>
  <si>
    <t xml:space="preserve">LATINA DE AVIACIÓN</t>
  </si>
  <si>
    <t xml:space="preserve">TRANSORIENTE S.A.</t>
  </si>
  <si>
    <t xml:space="preserve">Fuente: Estados Financieros de 2.002 de las empresas de transporte aéreo comercial regional </t>
  </si>
  <si>
    <t xml:space="preserve">CUADRO N° 10</t>
  </si>
  <si>
    <t xml:space="preserve">TOTALMODALIDAD</t>
  </si>
  <si>
    <t xml:space="preserve">Fuente: Cuadro N° 10</t>
  </si>
  <si>
    <t xml:space="preserve">CUADRO N° 11</t>
  </si>
  <si>
    <t xml:space="preserve">AEROTAXIS - AÑO 2.003</t>
  </si>
  <si>
    <t xml:space="preserve">AEROMEL LTDA</t>
  </si>
  <si>
    <t xml:space="preserve">VIARCO LTDA</t>
  </si>
  <si>
    <t xml:space="preserve">AEROGALAN LTDA</t>
  </si>
  <si>
    <t xml:space="preserve">ALPES E.U.</t>
  </si>
  <si>
    <t xml:space="preserve">HELICARGO S.A.</t>
  </si>
  <si>
    <t xml:space="preserve">PAS S.A.</t>
  </si>
  <si>
    <t xml:space="preserve">HELIAV LTDA</t>
  </si>
  <si>
    <t xml:space="preserve">VERTICAL DE AVIACION LTDA</t>
  </si>
  <si>
    <t xml:space="preserve">AEROVILLA LTDA</t>
  </si>
  <si>
    <t xml:space="preserve">AEROCOL LTDA</t>
  </si>
  <si>
    <t xml:space="preserve">AVIHECO S.A.</t>
  </si>
  <si>
    <t xml:space="preserve">AEROMENEGUA LTDA</t>
  </si>
  <si>
    <t xml:space="preserve">ARALL LTDA</t>
  </si>
  <si>
    <t xml:space="preserve">ADES LTDA</t>
  </si>
  <si>
    <t xml:space="preserve">VIANA LTDA</t>
  </si>
  <si>
    <t xml:space="preserve">SEARCA S.A</t>
  </si>
  <si>
    <t xml:space="preserve">AERO PAZ S.A.</t>
  </si>
  <si>
    <t xml:space="preserve">HELISERVICE LTDA</t>
  </si>
  <si>
    <t xml:space="preserve">HELIVALLE  S.A.</t>
  </si>
  <si>
    <t xml:space="preserve">SAVIARE LTDA</t>
  </si>
  <si>
    <t xml:space="preserve">AEROEJECUTIVOS DE ANTIOQUIA </t>
  </si>
  <si>
    <t xml:space="preserve">HELIANDES</t>
  </si>
  <si>
    <t xml:space="preserve">CENTRAL CHARTER DE COLOM.</t>
  </si>
  <si>
    <t xml:space="preserve">ALFUTURO AÉREO S.A.</t>
  </si>
  <si>
    <t xml:space="preserve">ALPA LTDA</t>
  </si>
  <si>
    <t xml:space="preserve">AERO REGIONAL LTDA</t>
  </si>
  <si>
    <t xml:space="preserve">TAXI AEREO CUSIANA</t>
  </si>
  <si>
    <t xml:space="preserve">TAERCO LTDA</t>
  </si>
  <si>
    <t xml:space="preserve">HELICOL S.A.</t>
  </si>
  <si>
    <t xml:space="preserve">AEREO APOYO LTDA</t>
  </si>
  <si>
    <t xml:space="preserve">HELITEC S.A.</t>
  </si>
  <si>
    <t xml:space="preserve">TACA LTDA</t>
  </si>
  <si>
    <t xml:space="preserve">SASA S.A.</t>
  </si>
  <si>
    <t xml:space="preserve">AEROTAXI DEL UPIA</t>
  </si>
  <si>
    <t xml:space="preserve">RIO SUR</t>
  </si>
  <si>
    <t xml:space="preserve">AVIOCESAR LTDA</t>
  </si>
  <si>
    <t xml:space="preserve">ALAS DE COLOMBIA</t>
  </si>
  <si>
    <t xml:space="preserve">AEROVANGUARDIA LTDA</t>
  </si>
  <si>
    <t xml:space="preserve">AEXPA</t>
  </si>
  <si>
    <t xml:space="preserve">SAER</t>
  </si>
  <si>
    <t xml:space="preserve">SADI</t>
  </si>
  <si>
    <t xml:space="preserve">LANS</t>
  </si>
  <si>
    <t xml:space="preserve">A.T.&amp;S.</t>
  </si>
  <si>
    <t xml:space="preserve">CONDOR LTDA</t>
  </si>
  <si>
    <t xml:space="preserve">TECNIAEREAS  LTDA</t>
  </si>
  <si>
    <t xml:space="preserve">SARPA S.A.</t>
  </si>
  <si>
    <t xml:space="preserve">AVIEL LTDA</t>
  </si>
  <si>
    <t xml:space="preserve">SALLA LTDA</t>
  </si>
  <si>
    <t xml:space="preserve">AEROCHARTER DE COL</t>
  </si>
  <si>
    <t xml:space="preserve">APSA S.A.</t>
  </si>
  <si>
    <t xml:space="preserve">TAGUA LTDA</t>
  </si>
  <si>
    <t xml:space="preserve">AYSA LTDA</t>
  </si>
  <si>
    <t xml:space="preserve">AEROCHARTER DE ANTIOQUIA</t>
  </si>
  <si>
    <t xml:space="preserve">TAC LTDA</t>
  </si>
  <si>
    <t xml:space="preserve">A.T.P.</t>
  </si>
  <si>
    <t xml:space="preserve">               GRUPO DE ESTUDIOS SECTORIALES</t>
  </si>
  <si>
    <t xml:space="preserve">CUADRO N° 12</t>
  </si>
  <si>
    <t xml:space="preserve">Fuente: Cuadro N° 12</t>
  </si>
  <si>
    <t xml:space="preserve">CUADRO N° 13</t>
  </si>
  <si>
    <t xml:space="preserve">CARGA - AÑO 2.003</t>
  </si>
  <si>
    <t xml:space="preserve">TAMPA  S.A.</t>
  </si>
  <si>
    <t xml:space="preserve">LAS S.A.</t>
  </si>
  <si>
    <t xml:space="preserve">AEROSUCRE S.A.</t>
  </si>
  <si>
    <t xml:space="preserve">SELVA LTDA</t>
  </si>
  <si>
    <t xml:space="preserve">ALIANSA S.A.</t>
  </si>
  <si>
    <t xml:space="preserve">AIR COLOMBIA LTDA</t>
  </si>
  <si>
    <t xml:space="preserve">SADELCA LTDA</t>
  </si>
  <si>
    <t xml:space="preserve">ORION CARGO S.A.</t>
  </si>
  <si>
    <t xml:space="preserve">Fuente: Estados Financieros de 2.003 de las empresas de transporte aéreo de carga</t>
  </si>
  <si>
    <t xml:space="preserve">CUADRO N° 14</t>
  </si>
  <si>
    <t xml:space="preserve">Fuente: Cuadro N°14</t>
  </si>
  <si>
    <t xml:space="preserve">CUADRO N° 15</t>
  </si>
  <si>
    <t xml:space="preserve">ESPECIAL DE CARGA - AÑO 2.003</t>
  </si>
  <si>
    <t xml:space="preserve">SAEP S.A.</t>
  </si>
  <si>
    <t xml:space="preserve">Fuente: Estados Financieros de 2.003 de las empresas de transporte aéreo especial de carga</t>
  </si>
  <si>
    <t xml:space="preserve">CUADRO N° 16</t>
  </si>
  <si>
    <t xml:space="preserve">Fuente: Cuadro N°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[$-409]#,##0_);\(#,##0\)"/>
    <numFmt numFmtId="168" formatCode="0.00%"/>
    <numFmt numFmtId="169" formatCode="_(* #,##0_);_(* \(#,##0\);_(* \-_);_(@_)"/>
    <numFmt numFmtId="170" formatCode="_-* #,##0_-;\-* #,##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.25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sz val="4.25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9"/>
      <color rgb="FF000000"/>
      <name val="Times New Roman"/>
      <family val="1"/>
    </font>
    <font>
      <sz val="9"/>
      <color rgb="FF00FFFF"/>
      <name val="Times New Roman"/>
      <family val="1"/>
    </font>
    <font>
      <sz val="10"/>
      <color rgb="FF00FFFF"/>
      <name val="Times New Roman"/>
      <family val="1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FAFDB"/>
      </patternFill>
    </fill>
    <fill>
      <patternFill patternType="solid">
        <fgColor rgb="FFFFFFFF"/>
        <bgColor rgb="FFE9FEF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71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BD7C9C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A2CBCB"/>
      <rgbColor rgb="FFE9FEFE"/>
      <rgbColor rgb="FFECECFE"/>
      <rgbColor rgb="FFFEE2C7"/>
      <rgbColor rgb="FF99CCFF"/>
      <rgbColor rgb="FFC790AC"/>
      <rgbColor rgb="FFD7B1D7"/>
      <rgbColor rgb="FFFFCC99"/>
      <rgbColor rgb="FF3366FF"/>
      <rgbColor rgb="FF82AEDA"/>
      <rgbColor rgb="FF8EC68E"/>
      <rgbColor rgb="FFFFCC00"/>
      <rgbColor rgb="FFAFAFDB"/>
      <rgbColor rgb="FFFF6600"/>
      <rgbColor rgb="FF6565A8"/>
      <rgbColor rgb="FF8F8F72"/>
      <rgbColor rgb="FF003366"/>
      <rgbColor rgb="FF86A8A8"/>
      <rgbColor rgb="FF003300"/>
      <rgbColor rgb="FF6565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AFICA N° 5
COEFICIENTES  DE  ENDEUDAMIENTO</a:t>
            </a:r>
          </a:p>
        </c:rich>
      </c:tx>
      <c:layout>
        <c:manualLayout>
          <c:xMode val="edge"/>
          <c:yMode val="edge"/>
          <c:x val="0.277620841180163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ececfe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ececfe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141870684244"/>
          <c:y val="0.193712289615751"/>
          <c:w val="0.976067168863779"/>
          <c:h val="0.705779612575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50</c:f>
              <c:strCache>
                <c:ptCount val="1"/>
                <c:pt idx="0">
                  <c:v>PASIVO CORRIENTE / TOTAL PASIV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0000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49:$H$49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0:$H$50</c:f>
              <c:numCache>
                <c:formatCode>General</c:formatCode>
                <c:ptCount val="7"/>
                <c:pt idx="0">
                  <c:v>0.539039146074746</c:v>
                </c:pt>
                <c:pt idx="1">
                  <c:v>0.580548534548212</c:v>
                </c:pt>
                <c:pt idx="2">
                  <c:v>0.136853624881708</c:v>
                </c:pt>
                <c:pt idx="3">
                  <c:v>0.886625332863948</c:v>
                </c:pt>
                <c:pt idx="4">
                  <c:v>0.548022111615983</c:v>
                </c:pt>
                <c:pt idx="5">
                  <c:v>0.733660150199571</c:v>
                </c:pt>
                <c:pt idx="6">
                  <c:v>0.608152538037057</c:v>
                </c:pt>
              </c:numCache>
            </c:numRef>
          </c:val>
        </c:ser>
        <c:ser>
          <c:idx val="1"/>
          <c:order val="1"/>
          <c:tx>
            <c:strRef>
              <c:f>'GRAFICOS COEF'!$A$51</c:f>
              <c:strCache>
                <c:ptCount val="1"/>
                <c:pt idx="0">
                  <c:v>TOTAL PASIVO/PATRIMONIO </c:v>
                </c:pt>
              </c:strCache>
            </c:strRef>
          </c:tx>
          <c:spPr>
            <a:gradFill>
              <a:gsLst>
                <a:gs pos="0">
                  <a:srgbClr val="bd7c9c"/>
                </a:gs>
                <a:gs pos="100000">
                  <a:srgbClr val="993366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49:$H$49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1:$H$51</c:f>
              <c:numCache>
                <c:formatCode>General</c:formatCode>
                <c:ptCount val="7"/>
                <c:pt idx="0">
                  <c:v>-5.75018036875373</c:v>
                </c:pt>
                <c:pt idx="1">
                  <c:v>3.27256725149976</c:v>
                </c:pt>
                <c:pt idx="2">
                  <c:v>7.18686120293324</c:v>
                </c:pt>
                <c:pt idx="3">
                  <c:v>1.80597257589038</c:v>
                </c:pt>
                <c:pt idx="4">
                  <c:v>1.30875862654891</c:v>
                </c:pt>
                <c:pt idx="5">
                  <c:v>1.13284120557507</c:v>
                </c:pt>
                <c:pt idx="6">
                  <c:v>1.43400537505273</c:v>
                </c:pt>
              </c:numCache>
            </c:numRef>
          </c:val>
        </c:ser>
        <c:ser>
          <c:idx val="2"/>
          <c:order val="2"/>
          <c:tx>
            <c:strRef>
              <c:f>'GRAFICOS COEF'!$A$52</c:f>
              <c:strCache>
                <c:ptCount val="1"/>
                <c:pt idx="0">
                  <c:v>PASIVO LARGO PLAZO/PATRIMONIO </c:v>
                </c:pt>
              </c:strCache>
            </c:strRef>
          </c:tx>
          <c:spPr>
            <a:gradFill>
              <a:gsLst>
                <a:gs pos="0">
                  <a:srgbClr val="8f8f72"/>
                </a:gs>
                <a:gs pos="100000">
                  <a:srgbClr val="ffffcc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49:$H$49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2:$H$52</c:f>
              <c:numCache>
                <c:formatCode>General</c:formatCode>
                <c:ptCount val="7"/>
                <c:pt idx="0">
                  <c:v>-2.65060805300495</c:v>
                </c:pt>
                <c:pt idx="1">
                  <c:v>1.30041047148937</c:v>
                </c:pt>
                <c:pt idx="2">
                  <c:v>4.34037767392378</c:v>
                </c:pt>
                <c:pt idx="3">
                  <c:v>0.20475153964841</c:v>
                </c:pt>
                <c:pt idx="4">
                  <c:v>0.542494853563817</c:v>
                </c:pt>
                <c:pt idx="5">
                  <c:v>0.301720756540602</c:v>
                </c:pt>
                <c:pt idx="6">
                  <c:v>0.561911366655633</c:v>
                </c:pt>
              </c:numCache>
            </c:numRef>
          </c:val>
        </c:ser>
        <c:ser>
          <c:idx val="3"/>
          <c:order val="3"/>
          <c:tx>
            <c:strRef>
              <c:f>'GRAFICOS COEF'!$A$53</c:f>
              <c:strCache>
                <c:ptCount val="1"/>
                <c:pt idx="0">
                  <c:v>TOTAL PASIVO / TOTAL ACTIVO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86a8a8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86a8a8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49:$H$49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3:$H$53</c:f>
              <c:numCache>
                <c:formatCode>General</c:formatCode>
                <c:ptCount val="7"/>
                <c:pt idx="0">
                  <c:v>1.21051832191003</c:v>
                </c:pt>
                <c:pt idx="1">
                  <c:v>0.765948681170793</c:v>
                </c:pt>
                <c:pt idx="2">
                  <c:v>0.877853065391934</c:v>
                </c:pt>
                <c:pt idx="3">
                  <c:v>0.643617329576165</c:v>
                </c:pt>
                <c:pt idx="4">
                  <c:v>0.605851814260695</c:v>
                </c:pt>
                <c:pt idx="5">
                  <c:v>0.531141841508838</c:v>
                </c:pt>
                <c:pt idx="6">
                  <c:v>0.589154563810963</c:v>
                </c:pt>
              </c:numCache>
            </c:numRef>
          </c:val>
        </c:ser>
        <c:gapWidth val="150"/>
        <c:shape val="box"/>
        <c:axId val="88895849"/>
        <c:axId val="71621072"/>
        <c:axId val="0"/>
      </c:bar3DChart>
      <c:catAx>
        <c:axId val="8889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1072"/>
        <c:crossesAt val="0"/>
        <c:auto val="1"/>
        <c:lblAlgn val="ctr"/>
        <c:lblOffset val="100"/>
        <c:noMultiLvlLbl val="0"/>
      </c:catAx>
      <c:valAx>
        <c:axId val="716210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4080351537979"/>
          <c:y val="0.863925055573198"/>
          <c:w val="0.752981795354677"/>
          <c:h val="0.100825658939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A N° 1
COEFICIENTE DE LIQUIDEZ </a:t>
            </a:r>
          </a:p>
        </c:rich>
      </c:tx>
      <c:layout>
        <c:manualLayout>
          <c:xMode val="edge"/>
          <c:yMode val="edge"/>
          <c:x val="0.370056497175141"/>
          <c:y val="0.0434851359898798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fee2c7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fee2c7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70747018205"/>
          <c:y val="0.183586337760911"/>
          <c:w val="0.98038292529818"/>
          <c:h val="0.688962681846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47</c:f>
              <c:strCache>
                <c:ptCount val="1"/>
                <c:pt idx="0">
                  <c:v>RAZON CORRIENTE:A.Corriente/P.Corrient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6565a8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46:$H$46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47:$H$47</c:f>
              <c:numCache>
                <c:formatCode>General</c:formatCode>
                <c:ptCount val="7"/>
                <c:pt idx="0">
                  <c:v>0.331729822062772</c:v>
                </c:pt>
                <c:pt idx="1">
                  <c:v>1.26801827299248</c:v>
                </c:pt>
                <c:pt idx="2">
                  <c:v>0.629529475392104</c:v>
                </c:pt>
                <c:pt idx="3">
                  <c:v>0.445929543196081</c:v>
                </c:pt>
                <c:pt idx="4">
                  <c:v>1.35649583962169</c:v>
                </c:pt>
                <c:pt idx="5">
                  <c:v>1.5295794303355</c:v>
                </c:pt>
                <c:pt idx="6">
                  <c:v>1.14410947873612</c:v>
                </c:pt>
              </c:numCache>
            </c:numRef>
          </c:val>
        </c:ser>
        <c:gapWidth val="150"/>
        <c:shape val="box"/>
        <c:axId val="86560059"/>
        <c:axId val="64687290"/>
        <c:axId val="0"/>
      </c:bar3DChart>
      <c:catAx>
        <c:axId val="8656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290"/>
        <c:crossesAt val="0"/>
        <c:auto val="1"/>
        <c:lblAlgn val="ctr"/>
        <c:lblOffset val="100"/>
        <c:noMultiLvlLbl val="0"/>
      </c:catAx>
      <c:valAx>
        <c:axId val="6468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769617074702"/>
          <c:y val="0.834598355471221"/>
          <c:w val="0.589610797237916"/>
          <c:h val="0.128241619228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A N° 3
COEFICIENTE DE SOLIDEZ</a:t>
            </a:r>
          </a:p>
        </c:rich>
      </c:tx>
      <c:layout>
        <c:manualLayout>
          <c:xMode val="edge"/>
          <c:yMode val="edge"/>
          <c:x val="0.366574911521825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e9fefe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e9fefe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618167518679"/>
          <c:y val="0.195677280976737"/>
          <c:w val="0.980338183248132"/>
          <c:h val="0.70846394984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57</c:f>
              <c:strCache>
                <c:ptCount val="1"/>
                <c:pt idx="0">
                  <c:v>TOTAL ACTIVO/TOTAL PASIVO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6565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56:$H$56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7:$H$57</c:f>
              <c:numCache>
                <c:formatCode>General</c:formatCode>
                <c:ptCount val="7"/>
                <c:pt idx="0">
                  <c:v>0.826092411738254</c:v>
                </c:pt>
                <c:pt idx="1">
                  <c:v>1.3055704965396</c:v>
                </c:pt>
                <c:pt idx="2">
                  <c:v>1.13914280125402</c:v>
                </c:pt>
                <c:pt idx="3">
                  <c:v>1.55371826401648</c:v>
                </c:pt>
                <c:pt idx="4">
                  <c:v>1.65056863157252</c:v>
                </c:pt>
                <c:pt idx="5">
                  <c:v>1.88273625207018</c:v>
                </c:pt>
                <c:pt idx="6">
                  <c:v>1.69734745587214</c:v>
                </c:pt>
              </c:numCache>
            </c:numRef>
          </c:val>
        </c:ser>
        <c:ser>
          <c:idx val="1"/>
          <c:order val="1"/>
          <c:tx>
            <c:strRef>
              <c:f>'GRAFICOS COEF'!$A$58</c:f>
              <c:strCache>
                <c:ptCount val="1"/>
                <c:pt idx="0">
                  <c:v>TOTAL ACTIVO/ PASIVO CORRIENT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c790ac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56:$H$56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58:$H$58</c:f>
              <c:numCache>
                <c:formatCode>General</c:formatCode>
                <c:ptCount val="7"/>
                <c:pt idx="0">
                  <c:v>1.53252767958286</c:v>
                </c:pt>
                <c:pt idx="1">
                  <c:v>2.24885676019422</c:v>
                </c:pt>
                <c:pt idx="2">
                  <c:v>8.32380437302017</c:v>
                </c:pt>
                <c:pt idx="3">
                  <c:v>1.75239552314359</c:v>
                </c:pt>
                <c:pt idx="4">
                  <c:v>3.01186502622201</c:v>
                </c:pt>
                <c:pt idx="5">
                  <c:v>2.56622395472622</c:v>
                </c:pt>
                <c:pt idx="6">
                  <c:v>2.7909896772785</c:v>
                </c:pt>
              </c:numCache>
            </c:numRef>
          </c:val>
        </c:ser>
        <c:gapWidth val="150"/>
        <c:shape val="box"/>
        <c:axId val="49137244"/>
        <c:axId val="10853373"/>
        <c:axId val="0"/>
      </c:bar3DChart>
      <c:catAx>
        <c:axId val="4913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373"/>
        <c:crossesAt val="0"/>
        <c:auto val="1"/>
        <c:lblAlgn val="ctr"/>
        <c:lblOffset val="100"/>
        <c:noMultiLvlLbl val="0"/>
      </c:catAx>
      <c:valAx>
        <c:axId val="1085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7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1348800629178"/>
          <c:y val="0.86652367596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A N° 6
COEFICIENTE DE ESTABILIDAD</a:t>
            </a:r>
          </a:p>
        </c:rich>
      </c:tx>
      <c:layout>
        <c:manualLayout>
          <c:xMode val="edge"/>
          <c:yMode val="edge"/>
          <c:x val="0.342007434944238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afafdb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afafdb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29025439172"/>
          <c:y val="0.152270562083201"/>
          <c:w val="0.977913842116772"/>
          <c:h val="0.706891076532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61</c:f>
              <c:strCache>
                <c:ptCount val="1"/>
                <c:pt idx="0">
                  <c:v>ACTIVO FIJO/ PASIVO LARGO PLAZ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ec68e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60:$H$60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61:$H$61</c:f>
              <c:numCache>
                <c:formatCode>General</c:formatCode>
                <c:ptCount val="7"/>
                <c:pt idx="0">
                  <c:v>0.162189896764194</c:v>
                </c:pt>
                <c:pt idx="1">
                  <c:v>0.608763960702149</c:v>
                </c:pt>
                <c:pt idx="2">
                  <c:v>1.29011926354933</c:v>
                </c:pt>
                <c:pt idx="3">
                  <c:v>9.45881341113207</c:v>
                </c:pt>
                <c:pt idx="4">
                  <c:v>0.576309509087915</c:v>
                </c:pt>
                <c:pt idx="5">
                  <c:v>1.58689563414074</c:v>
                </c:pt>
                <c:pt idx="6">
                  <c:v>0.476374189196121</c:v>
                </c:pt>
              </c:numCache>
            </c:numRef>
          </c:val>
        </c:ser>
        <c:ser>
          <c:idx val="1"/>
          <c:order val="1"/>
          <c:tx>
            <c:strRef>
              <c:f>'GRAFICOS COEF'!$A$62</c:f>
              <c:strCache>
                <c:ptCount val="1"/>
                <c:pt idx="0">
                  <c:v>ACTIVO TOTAL/ PASIVO TOTAL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d7b1d7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60:$H$60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62:$H$62</c:f>
              <c:numCache>
                <c:formatCode>General</c:formatCode>
                <c:ptCount val="7"/>
                <c:pt idx="0">
                  <c:v>0.826092411738254</c:v>
                </c:pt>
                <c:pt idx="1">
                  <c:v>1.3055704965396</c:v>
                </c:pt>
                <c:pt idx="2">
                  <c:v>1.13914280125402</c:v>
                </c:pt>
                <c:pt idx="3">
                  <c:v>1.55371826401648</c:v>
                </c:pt>
                <c:pt idx="4">
                  <c:v>1.65056863157252</c:v>
                </c:pt>
                <c:pt idx="5">
                  <c:v>1.88273625207018</c:v>
                </c:pt>
                <c:pt idx="6">
                  <c:v>1.69734745587214</c:v>
                </c:pt>
              </c:numCache>
            </c:numRef>
          </c:val>
        </c:ser>
        <c:gapWidth val="150"/>
        <c:shape val="box"/>
        <c:axId val="30330375"/>
        <c:axId val="56383826"/>
        <c:axId val="0"/>
      </c:bar3DChart>
      <c:catAx>
        <c:axId val="3033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826"/>
        <c:crossesAt val="0"/>
        <c:auto val="1"/>
        <c:lblAlgn val="ctr"/>
        <c:lblOffset val="100"/>
        <c:noMultiLvlLbl val="0"/>
      </c:catAx>
      <c:valAx>
        <c:axId val="5638382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0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9632626284715"/>
          <c:y val="0.851698952048269"/>
          <c:w val="0.676288359209855"/>
          <c:h val="0.11209907907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A N° 4
COEFICIENTE DE RENTABILIDAD</a:t>
            </a:r>
          </a:p>
        </c:rich>
      </c:tx>
      <c:layout>
        <c:manualLayout>
          <c:xMode val="edge"/>
          <c:yMode val="edge"/>
          <c:x val="0.339408578539013"/>
          <c:y val="0.0410643889618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a2cbcb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a2cbcb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9313424096"/>
          <c:y val="0.173948751642576"/>
          <c:w val="0.98170106865759"/>
          <c:h val="0.742936925098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65</c:f>
              <c:strCache>
                <c:ptCount val="1"/>
                <c:pt idx="0">
                  <c:v>UTILIDAD OPER./INGRESO OPE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64:$H$64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65:$H$65</c:f>
              <c:numCache>
                <c:formatCode>General</c:formatCode>
                <c:ptCount val="7"/>
                <c:pt idx="0">
                  <c:v>-0.0175996962745715</c:v>
                </c:pt>
                <c:pt idx="1">
                  <c:v>-0.0122582382654432</c:v>
                </c:pt>
                <c:pt idx="2">
                  <c:v>-0.0219596143688802</c:v>
                </c:pt>
                <c:pt idx="3">
                  <c:v>-0.0471221023780765</c:v>
                </c:pt>
                <c:pt idx="4">
                  <c:v>-0.119603508767313</c:v>
                </c:pt>
                <c:pt idx="5">
                  <c:v>0.0509096688380087</c:v>
                </c:pt>
                <c:pt idx="6">
                  <c:v>0.136741719342456</c:v>
                </c:pt>
              </c:numCache>
            </c:numRef>
          </c:val>
        </c:ser>
        <c:ser>
          <c:idx val="1"/>
          <c:order val="1"/>
          <c:tx>
            <c:strRef>
              <c:f>'GRAFICOS COEF'!$A$66</c:f>
              <c:strCache>
                <c:ptCount val="1"/>
                <c:pt idx="0">
                  <c:v>UTILIDAD NETA/INGRESOS TOT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64:$H$64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66:$H$66</c:f>
              <c:numCache>
                <c:formatCode>General</c:formatCode>
                <c:ptCount val="7"/>
                <c:pt idx="0">
                  <c:v>-0.141927090055773</c:v>
                </c:pt>
                <c:pt idx="1">
                  <c:v>0.00948235983472367</c:v>
                </c:pt>
                <c:pt idx="2">
                  <c:v>-0.0390681118010439</c:v>
                </c:pt>
                <c:pt idx="3">
                  <c:v>-0.0388062470549829</c:v>
                </c:pt>
                <c:pt idx="4">
                  <c:v>-0.0869920353177904</c:v>
                </c:pt>
                <c:pt idx="5">
                  <c:v>0.0390336715880922</c:v>
                </c:pt>
                <c:pt idx="6">
                  <c:v>0.011354741136681</c:v>
                </c:pt>
              </c:numCache>
            </c:numRef>
          </c:val>
        </c:ser>
        <c:gapWidth val="150"/>
        <c:shape val="box"/>
        <c:axId val="43675065"/>
        <c:axId val="93742309"/>
        <c:axId val="0"/>
      </c:bar3DChart>
      <c:catAx>
        <c:axId val="4367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2309"/>
        <c:crossesAt val="0"/>
        <c:auto val="1"/>
        <c:lblAlgn val="ctr"/>
        <c:lblOffset val="100"/>
        <c:noMultiLvlLbl val="0"/>
      </c:catAx>
      <c:valAx>
        <c:axId val="9374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5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8945981554677"/>
          <c:y val="0.87992772667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A N° 2
COEFICIENTE DE PROPIEDAD</a:t>
            </a:r>
          </a:p>
        </c:rich>
      </c:tx>
      <c:layout>
        <c:manualLayout>
          <c:xMode val="edge"/>
          <c:yMode val="edge"/>
          <c:x val="0.365612648221344"/>
          <c:y val="0.0434851359898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82aeda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82aeda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9313424096"/>
          <c:y val="0.183586337760911"/>
          <c:w val="0.977821695213"/>
          <c:h val="0.732289690069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COEF'!$A$69</c:f>
              <c:strCache>
                <c:ptCount val="1"/>
                <c:pt idx="0">
                  <c:v>TOTAL PATRIMONIO/TOTAL ACTIVO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8e71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COEF'!$B$68:$H$68</c:f>
              <c:strCache>
                <c:ptCount val="7"/>
                <c:pt idx="0">
                  <c:v>COMERCIAL TRONCAL</c:v>
                </c:pt>
                <c:pt idx="1">
                  <c:v>COMERCIAL SECUNDARIO</c:v>
                </c:pt>
                <c:pt idx="2">
                  <c:v>ESPECIAL DEL GOBIERNO</c:v>
                </c:pt>
                <c:pt idx="3">
                  <c:v>COMERCIAL  REGIONAL</c:v>
                </c:pt>
                <c:pt idx="4">
                  <c:v>AEROTAXIS</c:v>
                </c:pt>
                <c:pt idx="5">
                  <c:v>COMERCIAL DE CARGA</c:v>
                </c:pt>
                <c:pt idx="6">
                  <c:v>ESPECIAL DE CARGA</c:v>
                </c:pt>
              </c:strCache>
            </c:strRef>
          </c:cat>
          <c:val>
            <c:numRef>
              <c:f>'GRAFICOS COEF'!$B$69:$H$69</c:f>
              <c:numCache>
                <c:formatCode>General</c:formatCode>
                <c:ptCount val="7"/>
                <c:pt idx="0">
                  <c:v>-0.210518321910029</c:v>
                </c:pt>
                <c:pt idx="1">
                  <c:v>0.234051318829208</c:v>
                </c:pt>
                <c:pt idx="2">
                  <c:v>0.122146934608066</c:v>
                </c:pt>
                <c:pt idx="3">
                  <c:v>0.356382670572308</c:v>
                </c:pt>
                <c:pt idx="4">
                  <c:v>0.462920971041296</c:v>
                </c:pt>
                <c:pt idx="5">
                  <c:v>0.468858158491162</c:v>
                </c:pt>
                <c:pt idx="6">
                  <c:v>0.410845436189037</c:v>
                </c:pt>
              </c:numCache>
            </c:numRef>
          </c:val>
        </c:ser>
        <c:gapWidth val="150"/>
        <c:shape val="box"/>
        <c:axId val="53121458"/>
        <c:axId val="67305301"/>
        <c:axId val="0"/>
      </c:bar3DChart>
      <c:catAx>
        <c:axId val="5312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5301"/>
        <c:crossesAt val="0"/>
        <c:auto val="1"/>
        <c:lblAlgn val="ctr"/>
        <c:lblOffset val="100"/>
        <c:noMultiLvlLbl val="0"/>
      </c:catAx>
      <c:valAx>
        <c:axId val="6730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1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286927243449"/>
          <c:y val="0.884566729917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6</xdr:col>
      <xdr:colOff>72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0" y="4533840"/>
        <a:ext cx="458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4</xdr:row>
      <xdr:rowOff>9360</xdr:rowOff>
    </xdr:to>
    <xdr:graphicFrame>
      <xdr:nvGraphicFramePr>
        <xdr:cNvPr id="1" name="Chart 2"/>
        <xdr:cNvGraphicFramePr/>
      </xdr:nvGraphicFramePr>
      <xdr:xfrm>
        <a:off x="0" y="0"/>
        <a:ext cx="4587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28440</xdr:rowOff>
    </xdr:from>
    <xdr:to>
      <xdr:col>5</xdr:col>
      <xdr:colOff>734760</xdr:colOff>
      <xdr:row>27</xdr:row>
      <xdr:rowOff>105120</xdr:rowOff>
    </xdr:to>
    <xdr:graphicFrame>
      <xdr:nvGraphicFramePr>
        <xdr:cNvPr id="2" name="Chart 3"/>
        <xdr:cNvGraphicFramePr/>
      </xdr:nvGraphicFramePr>
      <xdr:xfrm>
        <a:off x="0" y="2295360"/>
        <a:ext cx="45770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040</xdr:colOff>
      <xdr:row>27</xdr:row>
      <xdr:rowOff>152640</xdr:rowOff>
    </xdr:from>
    <xdr:to>
      <xdr:col>13</xdr:col>
      <xdr:colOff>734760</xdr:colOff>
      <xdr:row>41</xdr:row>
      <xdr:rowOff>152640</xdr:rowOff>
    </xdr:to>
    <xdr:graphicFrame>
      <xdr:nvGraphicFramePr>
        <xdr:cNvPr id="3" name="Chart 4"/>
        <xdr:cNvGraphicFramePr/>
      </xdr:nvGraphicFramePr>
      <xdr:xfrm>
        <a:off x="4636800" y="4524480"/>
        <a:ext cx="4938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040</xdr:colOff>
      <xdr:row>14</xdr:row>
      <xdr:rowOff>9360</xdr:rowOff>
    </xdr:from>
    <xdr:to>
      <xdr:col>13</xdr:col>
      <xdr:colOff>714240</xdr:colOff>
      <xdr:row>27</xdr:row>
      <xdr:rowOff>95760</xdr:rowOff>
    </xdr:to>
    <xdr:graphicFrame>
      <xdr:nvGraphicFramePr>
        <xdr:cNvPr id="4" name="Chart 5"/>
        <xdr:cNvGraphicFramePr/>
      </xdr:nvGraphicFramePr>
      <xdr:xfrm>
        <a:off x="4636800" y="2276280"/>
        <a:ext cx="49179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0</xdr:row>
      <xdr:rowOff>0</xdr:rowOff>
    </xdr:from>
    <xdr:to>
      <xdr:col>13</xdr:col>
      <xdr:colOff>714240</xdr:colOff>
      <xdr:row>14</xdr:row>
      <xdr:rowOff>9360</xdr:rowOff>
    </xdr:to>
    <xdr:graphicFrame>
      <xdr:nvGraphicFramePr>
        <xdr:cNvPr id="5" name="Chart 6"/>
        <xdr:cNvGraphicFramePr/>
      </xdr:nvGraphicFramePr>
      <xdr:xfrm>
        <a:off x="4636800" y="0"/>
        <a:ext cx="4917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85"/>
    <col collapsed="false" customWidth="true" hidden="false" outlineLevel="0" max="4" min="4" style="0" width="3.42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O1" s="2"/>
      <c r="P1" s="2"/>
      <c r="Q1" s="2"/>
      <c r="R1" s="2"/>
      <c r="BO1" s="3"/>
      <c r="BP1" s="3"/>
      <c r="CE1" s="4"/>
    </row>
    <row r="2" customFormat="false" ht="15" hidden="false" customHeight="false" outlineLevel="0" collapsed="false">
      <c r="A2" s="1" t="s">
        <v>1</v>
      </c>
      <c r="O2" s="2"/>
      <c r="P2" s="2"/>
      <c r="Q2" s="2"/>
      <c r="R2" s="2"/>
      <c r="BO2" s="3"/>
      <c r="BP2" s="3"/>
      <c r="CE2" s="4"/>
    </row>
    <row r="3" customFormat="false" ht="15" hidden="false" customHeight="false" outlineLevel="0" collapsed="false">
      <c r="A3" s="1" t="s">
        <v>2</v>
      </c>
      <c r="O3" s="2"/>
      <c r="P3" s="2"/>
      <c r="Q3" s="2"/>
      <c r="R3" s="2"/>
      <c r="BO3" s="3"/>
      <c r="BP3" s="3"/>
      <c r="CE3" s="4"/>
    </row>
    <row r="4" customFormat="false" ht="15" hidden="false" customHeight="false" outlineLevel="0" collapsed="false">
      <c r="A4" s="1"/>
      <c r="O4" s="2"/>
      <c r="P4" s="2"/>
      <c r="Q4" s="2"/>
      <c r="R4" s="2"/>
      <c r="BO4" s="3"/>
      <c r="BP4" s="3"/>
      <c r="CE4" s="4"/>
    </row>
    <row r="5" customFormat="false" ht="15" hidden="false" customHeight="false" outlineLevel="0" collapsed="false">
      <c r="A5" s="1" t="s">
        <v>3</v>
      </c>
      <c r="O5" s="2"/>
      <c r="P5" s="2"/>
      <c r="Q5" s="2"/>
      <c r="R5" s="2"/>
      <c r="BO5" s="3"/>
      <c r="BP5" s="3"/>
      <c r="CE5" s="4"/>
    </row>
    <row r="6" customFormat="false" ht="15" hidden="false" customHeight="false" outlineLevel="0" collapsed="false">
      <c r="A6" s="1" t="s">
        <v>4</v>
      </c>
      <c r="O6" s="2"/>
      <c r="P6" s="2"/>
      <c r="Q6" s="2"/>
      <c r="R6" s="2"/>
      <c r="BO6" s="3"/>
      <c r="BP6" s="3"/>
      <c r="CE6" s="4"/>
    </row>
    <row r="7" customFormat="false" ht="15" hidden="false" customHeight="false" outlineLevel="0" collapsed="false">
      <c r="A7" s="1" t="s">
        <v>5</v>
      </c>
      <c r="O7" s="2"/>
      <c r="P7" s="2"/>
      <c r="Q7" s="2"/>
      <c r="R7" s="2"/>
      <c r="BO7" s="3"/>
      <c r="BP7" s="3"/>
      <c r="CE7" s="4"/>
    </row>
    <row r="8" s="5" customFormat="true" ht="15.75" hidden="false" customHeight="false" outlineLevel="0" collapsed="false">
      <c r="A8" s="1" t="s">
        <v>6</v>
      </c>
      <c r="O8" s="2"/>
      <c r="P8" s="2"/>
      <c r="Q8" s="2"/>
      <c r="R8" s="2"/>
      <c r="BO8" s="6"/>
      <c r="BP8" s="6"/>
      <c r="CE8" s="7"/>
    </row>
    <row r="9" s="11" customFormat="true" ht="14.25" hidden="false" customHeight="true" outlineLevel="0" collapsed="false">
      <c r="A9" s="8" t="s">
        <v>7</v>
      </c>
      <c r="B9" s="9" t="s">
        <v>8</v>
      </c>
      <c r="C9" s="9"/>
      <c r="D9" s="9" t="s">
        <v>9</v>
      </c>
      <c r="E9" s="9"/>
      <c r="F9" s="9" t="s">
        <v>10</v>
      </c>
      <c r="G9" s="10"/>
    </row>
    <row r="10" s="11" customFormat="true" ht="14.25" hidden="false" customHeight="false" outlineLevel="0" collapsed="false">
      <c r="A10" s="8"/>
      <c r="B10" s="9" t="s">
        <v>11</v>
      </c>
      <c r="C10" s="9" t="s">
        <v>12</v>
      </c>
      <c r="D10" s="9" t="s">
        <v>13</v>
      </c>
      <c r="E10" s="9" t="s">
        <v>12</v>
      </c>
      <c r="F10" s="12" t="s">
        <v>14</v>
      </c>
      <c r="G10" s="10"/>
    </row>
    <row r="11" s="11" customFormat="true" ht="13.5" hidden="false" customHeight="false" outlineLevel="0" collapsed="false">
      <c r="A11" s="13" t="s">
        <v>15</v>
      </c>
      <c r="B11" s="14" t="n">
        <v>4</v>
      </c>
      <c r="C11" s="15" t="n">
        <f aca="false">+B11/B$18</f>
        <v>0.0547945205479452</v>
      </c>
      <c r="D11" s="14" t="n">
        <v>4</v>
      </c>
      <c r="E11" s="15" t="n">
        <f aca="false">+D11/D$18</f>
        <v>0.0666666666666667</v>
      </c>
      <c r="F11" s="15" t="n">
        <f aca="false">+D11/B11</f>
        <v>1</v>
      </c>
    </row>
    <row r="12" s="11" customFormat="true" ht="12.75" hidden="false" customHeight="false" outlineLevel="0" collapsed="false">
      <c r="A12" s="13" t="s">
        <v>16</v>
      </c>
      <c r="B12" s="14" t="n">
        <v>3</v>
      </c>
      <c r="C12" s="15" t="n">
        <f aca="false">+B12/B$18</f>
        <v>0.0410958904109589</v>
      </c>
      <c r="D12" s="14" t="n">
        <v>3</v>
      </c>
      <c r="E12" s="15" t="n">
        <f aca="false">+D12/D$18</f>
        <v>0.05</v>
      </c>
      <c r="F12" s="15" t="n">
        <f aca="false">+D12/B12</f>
        <v>1</v>
      </c>
    </row>
    <row r="13" s="11" customFormat="true" ht="12.75" hidden="false" customHeight="false" outlineLevel="0" collapsed="false">
      <c r="A13" s="13" t="s">
        <v>17</v>
      </c>
      <c r="B13" s="14" t="n">
        <v>1</v>
      </c>
      <c r="C13" s="15" t="n">
        <f aca="false">+B13/B$18</f>
        <v>0.0136986301369863</v>
      </c>
      <c r="D13" s="14" t="n">
        <v>1</v>
      </c>
      <c r="E13" s="15" t="n">
        <f aca="false">+D13/D$18</f>
        <v>0.0166666666666667</v>
      </c>
      <c r="F13" s="15" t="n">
        <f aca="false">+D13/B13</f>
        <v>1</v>
      </c>
    </row>
    <row r="14" s="11" customFormat="true" ht="12.75" hidden="false" customHeight="false" outlineLevel="0" collapsed="false">
      <c r="A14" s="13" t="s">
        <v>18</v>
      </c>
      <c r="B14" s="14" t="n">
        <v>4</v>
      </c>
      <c r="C14" s="15" t="n">
        <f aca="false">+B14/B$18</f>
        <v>0.0547945205479452</v>
      </c>
      <c r="D14" s="14" t="n">
        <v>2</v>
      </c>
      <c r="E14" s="15" t="n">
        <f aca="false">+D14/D$18</f>
        <v>0.0333333333333333</v>
      </c>
      <c r="F14" s="15" t="n">
        <f aca="false">+D14/B14</f>
        <v>0.5</v>
      </c>
    </row>
    <row r="15" s="11" customFormat="true" ht="12.75" hidden="false" customHeight="false" outlineLevel="0" collapsed="false">
      <c r="A15" s="13" t="s">
        <v>19</v>
      </c>
      <c r="B15" s="14" t="n">
        <v>54</v>
      </c>
      <c r="C15" s="15" t="n">
        <f aca="false">+B15/B$18</f>
        <v>0.73972602739726</v>
      </c>
      <c r="D15" s="14" t="n">
        <v>43</v>
      </c>
      <c r="E15" s="15" t="n">
        <f aca="false">+D15/D$18</f>
        <v>0.716666666666667</v>
      </c>
      <c r="F15" s="15" t="n">
        <f aca="false">+D15/B15</f>
        <v>0.796296296296296</v>
      </c>
    </row>
    <row r="16" s="11" customFormat="true" ht="12.75" hidden="false" customHeight="false" outlineLevel="0" collapsed="false">
      <c r="A16" s="13" t="s">
        <v>20</v>
      </c>
      <c r="B16" s="14" t="n">
        <v>6</v>
      </c>
      <c r="C16" s="15" t="n">
        <f aca="false">+B16/B$18</f>
        <v>0.0821917808219178</v>
      </c>
      <c r="D16" s="14" t="n">
        <v>6</v>
      </c>
      <c r="E16" s="15" t="n">
        <f aca="false">+D16/D$18</f>
        <v>0.1</v>
      </c>
      <c r="F16" s="15" t="n">
        <f aca="false">+D16/B16</f>
        <v>1</v>
      </c>
    </row>
    <row r="17" s="11" customFormat="true" ht="13.5" hidden="false" customHeight="false" outlineLevel="0" collapsed="false">
      <c r="A17" s="16" t="s">
        <v>21</v>
      </c>
      <c r="B17" s="17" t="n">
        <v>1</v>
      </c>
      <c r="C17" s="18" t="n">
        <f aca="false">+B17/B$18</f>
        <v>0.0136986301369863</v>
      </c>
      <c r="D17" s="17" t="n">
        <v>1</v>
      </c>
      <c r="E17" s="18" t="n">
        <f aca="false">+D17/D$18</f>
        <v>0.0166666666666667</v>
      </c>
      <c r="F17" s="18" t="n">
        <f aca="false">+D17/B17</f>
        <v>1</v>
      </c>
    </row>
    <row r="18" s="11" customFormat="true" ht="13.5" hidden="false" customHeight="false" outlineLevel="0" collapsed="false">
      <c r="A18" s="19" t="s">
        <v>22</v>
      </c>
      <c r="B18" s="19" t="n">
        <f aca="false">SUM(B11:B17)</f>
        <v>73</v>
      </c>
      <c r="C18" s="20" t="n">
        <f aca="false">+B18/B$18</f>
        <v>1</v>
      </c>
      <c r="D18" s="19" t="n">
        <f aca="false">SUM(D11:D17)</f>
        <v>60</v>
      </c>
      <c r="E18" s="20" t="n">
        <f aca="false">+D18/D$18</f>
        <v>1</v>
      </c>
      <c r="F18" s="20" t="n">
        <f aca="false">+D18/B18</f>
        <v>0.821917808219178</v>
      </c>
    </row>
    <row r="19" s="11" customFormat="true" ht="12.75" hidden="false" customHeight="false" outlineLevel="0" collapsed="false">
      <c r="A19" s="21"/>
    </row>
    <row r="20" customFormat="false" ht="12.75" hidden="false" customHeight="false" outlineLevel="0" collapsed="false">
      <c r="G20" s="22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4.25" hidden="false" customHeight="false" outlineLevel="0" collapsed="false">
      <c r="A5" s="36" t="s">
        <v>116</v>
      </c>
    </row>
    <row r="6" customFormat="false" ht="14.25" hidden="false" customHeight="false" outlineLevel="0" collapsed="false">
      <c r="A6" s="36" t="s">
        <v>46</v>
      </c>
    </row>
    <row r="7" customFormat="false" ht="14.25" hidden="false" customHeight="false" outlineLevel="0" collapsed="false">
      <c r="A7" s="36" t="s">
        <v>47</v>
      </c>
    </row>
    <row r="8" customFormat="false" ht="14.25" hidden="false" customHeight="false" outlineLevel="0" collapsed="false">
      <c r="A8" s="36" t="s">
        <v>117</v>
      </c>
    </row>
    <row r="9" customFormat="false" ht="15" hidden="false" customHeight="false" outlineLevel="0" collapsed="false">
      <c r="A9" s="36" t="s">
        <v>83</v>
      </c>
    </row>
    <row r="10" customFormat="false" ht="16.5" hidden="false" customHeight="false" outlineLevel="0" collapsed="false">
      <c r="A10" s="37" t="s">
        <v>49</v>
      </c>
      <c r="B10" s="38" t="s">
        <v>93</v>
      </c>
      <c r="C10" s="38"/>
      <c r="D10" s="38" t="s">
        <v>115</v>
      </c>
      <c r="E10" s="38"/>
      <c r="F10" s="46"/>
      <c r="G10" s="46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50"/>
      <c r="G11" s="50"/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2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35"/>
      <c r="Y12" s="3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</row>
    <row r="13" customFormat="false" ht="13.5" hidden="false" customHeight="false" outlineLevel="0" collapsed="false">
      <c r="A13" s="123" t="s">
        <v>27</v>
      </c>
      <c r="B13" s="124" t="n">
        <f aca="false">'CUADRO 7'!B14/'CUADRO 7'!B19</f>
        <v>0.747269799099533</v>
      </c>
      <c r="C13" s="125" t="n">
        <f aca="false">'CUADRO 7'!C14/'CUADRO 7'!C19</f>
        <v>0.629529475392104</v>
      </c>
      <c r="D13" s="124" t="n">
        <f aca="false">'CUADRO 7'!D14/'CUADRO 7'!D19</f>
        <v>0.747269799099533</v>
      </c>
      <c r="E13" s="125" t="n">
        <f aca="false">'CUADRO 7'!E14/'CUADRO 7'!E19</f>
        <v>0.62952947539210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3.5" hidden="false" customHeight="false" outlineLevel="0" collapsed="false">
      <c r="A14" s="120" t="s">
        <v>28</v>
      </c>
      <c r="B14" s="126"/>
      <c r="C14" s="183"/>
      <c r="D14" s="126"/>
      <c r="E14" s="18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12.75" hidden="false" customHeight="false" outlineLevel="0" collapsed="false">
      <c r="A15" s="127" t="s">
        <v>29</v>
      </c>
      <c r="B15" s="128" t="n">
        <f aca="false">+'CUADRO 7'!B19/'CUADRO 7'!B22</f>
        <v>0.271997672254747</v>
      </c>
      <c r="C15" s="129" t="n">
        <f aca="false">+'CUADRO 7'!C19/'CUADRO 7'!C22</f>
        <v>0.136853624881708</v>
      </c>
      <c r="D15" s="128" t="n">
        <f aca="false">+'CUADRO 7'!D19/'CUADRO 7'!D22</f>
        <v>0.271997672254747</v>
      </c>
      <c r="E15" s="129" t="n">
        <f aca="false">+'CUADRO 7'!E19/'CUADRO 7'!E22</f>
        <v>0.13685362488170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12.75" hidden="false" customHeight="false" outlineLevel="0" collapsed="false">
      <c r="A16" s="32" t="s">
        <v>30</v>
      </c>
      <c r="B16" s="130" t="n">
        <f aca="false">'CUADRO 7'!B22/'CUADRO 7'!B28</f>
        <v>1.85537244014143</v>
      </c>
      <c r="C16" s="131" t="n">
        <f aca="false">'CUADRO 7'!C22/'CUADRO 7'!C28</f>
        <v>7.18686120293324</v>
      </c>
      <c r="D16" s="130" t="n">
        <f aca="false">'CUADRO 7'!D22/'CUADRO 7'!D28</f>
        <v>1.85537244014143</v>
      </c>
      <c r="E16" s="131" t="n">
        <f aca="false">'CUADRO 7'!E22/'CUADRO 7'!E28</f>
        <v>7.1868612029332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</row>
    <row r="17" customFormat="false" ht="12.75" hidden="false" customHeight="false" outlineLevel="0" collapsed="false">
      <c r="A17" s="32" t="s">
        <v>31</v>
      </c>
      <c r="B17" s="130" t="n">
        <f aca="false">'CUADRO 7'!B20/'CUADRO 7'!B28</f>
        <v>0.116472081820555</v>
      </c>
      <c r="C17" s="131" t="n">
        <f aca="false">'CUADRO 7'!C20/'CUADRO 7'!C28</f>
        <v>4.34037767392378</v>
      </c>
      <c r="D17" s="130" t="n">
        <f aca="false">'CUADRO 7'!D20/'CUADRO 7'!D28</f>
        <v>0.116472081820555</v>
      </c>
      <c r="E17" s="131" t="n">
        <f aca="false">'CUADRO 7'!E20/'CUADRO 7'!E28</f>
        <v>4.34037767392378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</row>
    <row r="18" customFormat="false" ht="13.5" hidden="false" customHeight="false" outlineLevel="0" collapsed="false">
      <c r="A18" s="132" t="s">
        <v>32</v>
      </c>
      <c r="B18" s="133" t="n">
        <f aca="false">'CUADRO 7'!B22/'CUADRO 7'!B17</f>
        <v>0.649782989447615</v>
      </c>
      <c r="C18" s="134" t="n">
        <f aca="false">'CUADRO 7'!C22/'CUADRO 7'!C17</f>
        <v>0.877853065391934</v>
      </c>
      <c r="D18" s="133" t="n">
        <f aca="false">'CUADRO 7'!D22/'CUADRO 7'!D17</f>
        <v>0.649782989447615</v>
      </c>
      <c r="E18" s="134" t="n">
        <f aca="false">'CUADRO 7'!E22/'CUADRO 7'!E17</f>
        <v>0.87785306539193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13.5" hidden="false" customHeight="false" outlineLevel="0" collapsed="false">
      <c r="A19" s="120" t="s">
        <v>33</v>
      </c>
      <c r="B19" s="126"/>
      <c r="C19" s="183"/>
      <c r="D19" s="126"/>
      <c r="E19" s="18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2.75" hidden="false" customHeight="false" outlineLevel="0" collapsed="false">
      <c r="A20" s="127" t="s">
        <v>34</v>
      </c>
      <c r="B20" s="135" t="n">
        <f aca="false">'CUADRO 7'!B17/'CUADRO 7'!B22</f>
        <v>1.53897534444555</v>
      </c>
      <c r="C20" s="136" t="n">
        <f aca="false">'CUADRO 7'!C17/'CUADRO 7'!C22</f>
        <v>1.13914280125402</v>
      </c>
      <c r="D20" s="135" t="n">
        <f aca="false">'CUADRO 7'!D17/'CUADRO 7'!D22</f>
        <v>1.53897534444555</v>
      </c>
      <c r="E20" s="136" t="n">
        <f aca="false">'CUADRO 7'!E17/'CUADRO 7'!E22</f>
        <v>1.1391428012540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customFormat="false" ht="13.5" hidden="false" customHeight="false" outlineLevel="0" collapsed="false">
      <c r="A21" s="132" t="s">
        <v>35</v>
      </c>
      <c r="B21" s="133" t="n">
        <f aca="false">'CUADRO 7'!B17/'CUADRO 7'!B19</f>
        <v>5.65804601079149</v>
      </c>
      <c r="C21" s="134" t="n">
        <f aca="false">'CUADRO 7'!C17/'CUADRO 7'!C19</f>
        <v>8.32380437302017</v>
      </c>
      <c r="D21" s="133" t="n">
        <f aca="false">'CUADRO 7'!D17/'CUADRO 7'!D19</f>
        <v>5.65804601079149</v>
      </c>
      <c r="E21" s="134" t="n">
        <f aca="false">'CUADRO 7'!E17/'CUADRO 7'!E19</f>
        <v>8.3238043730201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13.5" hidden="false" customHeight="false" outlineLevel="0" collapsed="false">
      <c r="A22" s="120" t="s">
        <v>36</v>
      </c>
      <c r="B22" s="126"/>
      <c r="C22" s="183"/>
      <c r="D22" s="126"/>
      <c r="E22" s="18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customFormat="false" ht="12.75" hidden="false" customHeight="false" outlineLevel="0" collapsed="false">
      <c r="A23" s="127" t="s">
        <v>37</v>
      </c>
      <c r="B23" s="135" t="n">
        <f aca="false">'CUADRO 7'!B15/'CUADRO 7'!B20</f>
        <v>5.94280038710335</v>
      </c>
      <c r="C23" s="136" t="n">
        <f aca="false">'CUADRO 7'!C15/'CUADRO 7'!C20</f>
        <v>1.29011926354933</v>
      </c>
      <c r="D23" s="135" t="n">
        <f aca="false">'CUADRO 7'!D15/'CUADRO 7'!D20</f>
        <v>5.94280038710335</v>
      </c>
      <c r="E23" s="136" t="n">
        <f aca="false">'CUADRO 7'!E15/'CUADRO 7'!E20</f>
        <v>1.290119263549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customFormat="false" ht="13.5" hidden="false" customHeight="false" outlineLevel="0" collapsed="false">
      <c r="A24" s="132" t="s">
        <v>38</v>
      </c>
      <c r="B24" s="133" t="n">
        <f aca="false">'CUADRO 7'!B17/'CUADRO 7'!B22</f>
        <v>1.53897534444555</v>
      </c>
      <c r="C24" s="134" t="n">
        <f aca="false">'CUADRO 7'!C17/'CUADRO 7'!C22</f>
        <v>1.13914280125402</v>
      </c>
      <c r="D24" s="133" t="n">
        <f aca="false">'CUADRO 7'!D17/'CUADRO 7'!D22</f>
        <v>1.53897534444555</v>
      </c>
      <c r="E24" s="134" t="n">
        <f aca="false">'CUADRO 7'!E17/'CUADRO 7'!E22</f>
        <v>1.1391428012540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13.5" hidden="false" customHeight="false" outlineLevel="0" collapsed="false">
      <c r="A25" s="120" t="s">
        <v>42</v>
      </c>
      <c r="B25" s="126"/>
      <c r="C25" s="183"/>
      <c r="D25" s="126"/>
      <c r="E25" s="18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3.5" hidden="false" customHeight="false" outlineLevel="0" collapsed="false">
      <c r="A26" s="137" t="s">
        <v>43</v>
      </c>
      <c r="B26" s="124" t="n">
        <f aca="false">'CUADRO 7'!B28/'CUADRO 7'!B17</f>
        <v>0.350217010552385</v>
      </c>
      <c r="C26" s="125" t="n">
        <f aca="false">'CUADRO 7'!C28/'CUADRO 7'!C17</f>
        <v>0.122146934608066</v>
      </c>
      <c r="D26" s="124" t="n">
        <f aca="false">'CUADRO 7'!D28/'CUADRO 7'!D17</f>
        <v>0.350217010552385</v>
      </c>
      <c r="E26" s="125" t="n">
        <f aca="false">'CUADRO 7'!E28/'CUADRO 7'!E17</f>
        <v>0.12214693460806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customFormat="false" ht="13.5" hidden="false" customHeight="false" outlineLevel="0" collapsed="false">
      <c r="A27" s="120" t="s">
        <v>39</v>
      </c>
      <c r="B27" s="126"/>
      <c r="C27" s="183"/>
      <c r="D27" s="126"/>
      <c r="E27" s="183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2.75" hidden="false" customHeight="false" outlineLevel="0" collapsed="false">
      <c r="A28" s="127" t="s">
        <v>40</v>
      </c>
      <c r="B28" s="135" t="n">
        <f aca="false">'CUADRO 7'!B40/'CUADRO 7'!B32</f>
        <v>0.0269396551724138</v>
      </c>
      <c r="C28" s="136" t="n">
        <f aca="false">'CUADRO 7'!C40/'CUADRO 7'!C32</f>
        <v>-0.0219596143688802</v>
      </c>
      <c r="D28" s="135" t="n">
        <f aca="false">'CUADRO 7'!D40/'CUADRO 7'!D32</f>
        <v>0.0269396551724138</v>
      </c>
      <c r="E28" s="136" t="n">
        <f aca="false">'CUADRO 7'!E40/'CUADRO 7'!E32</f>
        <v>-0.021959614368880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13.5" hidden="false" customHeight="false" outlineLevel="0" collapsed="false">
      <c r="A29" s="132" t="s">
        <v>41</v>
      </c>
      <c r="B29" s="133" t="n">
        <f aca="false">'CUADRO 7'!B41/'CUADRO 7'!B34</f>
        <v>0.0819564322902421</v>
      </c>
      <c r="C29" s="134" t="n">
        <f aca="false">'CUADRO 7'!C41/'CUADRO 7'!C34</f>
        <v>-0.0390681118010439</v>
      </c>
      <c r="D29" s="133" t="n">
        <f aca="false">'CUADRO 7'!D41/'CUADRO 7'!D34</f>
        <v>0.0819564322902421</v>
      </c>
      <c r="E29" s="134" t="n">
        <f aca="false">'CUADRO 7'!E41/'CUADRO 7'!E34</f>
        <v>-0.0390681118010439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3.5" hidden="false" customHeight="false" outlineLevel="0" collapsed="false">
      <c r="A30" s="120" t="s">
        <v>88</v>
      </c>
      <c r="B30" s="138"/>
      <c r="C30" s="184"/>
      <c r="D30" s="138"/>
      <c r="E30" s="18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3.5" hidden="false" customHeight="false" outlineLevel="0" collapsed="false">
      <c r="A31" s="139" t="s">
        <v>89</v>
      </c>
      <c r="B31" s="140" t="n">
        <f aca="false">'CUADRO 7'!B14-'CUADRO 7'!B19</f>
        <v>-2149900</v>
      </c>
      <c r="C31" s="141" t="n">
        <f aca="false">'CUADRO 7'!C14-'CUADRO 7'!C19</f>
        <v>-4795000</v>
      </c>
      <c r="D31" s="140" t="n">
        <f aca="false">'CUADRO 7'!D14-'CUADRO 7'!D19</f>
        <v>-2149900</v>
      </c>
      <c r="E31" s="141" t="n">
        <f aca="false">'CUADRO 7'!E14-'CUADRO 7'!E19</f>
        <v>-479500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2.75" hidden="false" customHeight="false" outlineLevel="0" collapsed="false">
      <c r="A32" s="155" t="s">
        <v>118</v>
      </c>
    </row>
  </sheetData>
  <mergeCells count="4"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0.99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7" min="6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19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120</v>
      </c>
    </row>
    <row r="9" customFormat="false" ht="15.75" hidden="false" customHeight="false" outlineLevel="0" collapsed="false">
      <c r="A9" s="1" t="s">
        <v>48</v>
      </c>
    </row>
    <row r="10" customFormat="false" ht="13.5" hidden="false" customHeight="false" outlineLevel="0" collapsed="false">
      <c r="A10" s="185" t="s">
        <v>49</v>
      </c>
      <c r="B10" s="38" t="s">
        <v>93</v>
      </c>
      <c r="C10" s="38"/>
      <c r="D10" s="39" t="s">
        <v>121</v>
      </c>
      <c r="E10" s="39"/>
      <c r="F10" s="39" t="s">
        <v>122</v>
      </c>
      <c r="G10" s="39"/>
      <c r="J10" s="39" t="s">
        <v>123</v>
      </c>
      <c r="K10" s="39"/>
    </row>
    <row r="11" customFormat="false" ht="13.5" hidden="false" customHeight="false" outlineLevel="0" collapsed="false">
      <c r="A11" s="185"/>
      <c r="B11" s="186" t="n">
        <v>2002</v>
      </c>
      <c r="C11" s="187" t="n">
        <v>2003</v>
      </c>
      <c r="D11" s="186" t="n">
        <v>2002</v>
      </c>
      <c r="E11" s="187" t="n">
        <v>2003</v>
      </c>
      <c r="F11" s="186" t="n">
        <v>2002</v>
      </c>
      <c r="G11" s="187" t="n">
        <v>2003</v>
      </c>
      <c r="J11" s="188" t="n">
        <v>2002</v>
      </c>
      <c r="K11" s="189" t="n">
        <v>2003</v>
      </c>
    </row>
    <row r="12" customFormat="false" ht="15.75" hidden="false" customHeight="false" outlineLevel="0" collapsed="false">
      <c r="A12" s="190" t="s">
        <v>51</v>
      </c>
      <c r="B12" s="161"/>
      <c r="C12" s="160"/>
      <c r="D12" s="161"/>
      <c r="E12" s="160"/>
      <c r="F12" s="161"/>
      <c r="G12" s="160"/>
      <c r="J12" s="161"/>
      <c r="K12" s="160"/>
    </row>
    <row r="13" customFormat="false" ht="12.75" hidden="false" customHeight="false" outlineLevel="0" collapsed="false">
      <c r="A13" s="191" t="s">
        <v>52</v>
      </c>
      <c r="B13" s="59"/>
      <c r="C13" s="58"/>
      <c r="D13" s="59"/>
      <c r="E13" s="58"/>
      <c r="F13" s="59"/>
      <c r="G13" s="58"/>
      <c r="J13" s="59"/>
      <c r="K13" s="58"/>
    </row>
    <row r="14" customFormat="false" ht="12.75" hidden="false" customHeight="false" outlineLevel="0" collapsed="false">
      <c r="A14" s="192" t="s">
        <v>53</v>
      </c>
      <c r="B14" s="64" t="n">
        <f aca="false">+D14+F14</f>
        <v>1651579.50135</v>
      </c>
      <c r="C14" s="63" t="n">
        <f aca="false">+E14+G14</f>
        <v>1748187.67576</v>
      </c>
      <c r="D14" s="64" t="n">
        <v>1119885.08795</v>
      </c>
      <c r="E14" s="63" t="n">
        <v>1197739.686</v>
      </c>
      <c r="F14" s="64" t="n">
        <v>531694.4134</v>
      </c>
      <c r="G14" s="63" t="n">
        <v>550447.98976</v>
      </c>
      <c r="J14" s="64" t="n">
        <f aca="false">256284.891</f>
        <v>256284.891</v>
      </c>
      <c r="K14" s="63"/>
    </row>
    <row r="15" customFormat="false" ht="12.75" hidden="false" customHeight="false" outlineLevel="0" collapsed="false">
      <c r="A15" s="192" t="s">
        <v>54</v>
      </c>
      <c r="B15" s="64" t="n">
        <f aca="false">+D15+F15</f>
        <v>1689020.92894</v>
      </c>
      <c r="C15" s="63" t="n">
        <f aca="false">+E15+G15</f>
        <v>4741703.08733</v>
      </c>
      <c r="D15" s="64" t="n">
        <f aca="false">539157.41351-202762.8649</f>
        <v>336394.54861</v>
      </c>
      <c r="E15" s="63" t="n">
        <f aca="false">4329394.042-1004903.308</f>
        <v>3324490.734</v>
      </c>
      <c r="F15" s="64" t="n">
        <v>1352626.38033</v>
      </c>
      <c r="G15" s="63" t="n">
        <v>1417212.35333</v>
      </c>
      <c r="J15" s="64" t="n">
        <f aca="false">772145.04</f>
        <v>772145.04</v>
      </c>
      <c r="K15" s="63"/>
    </row>
    <row r="16" customFormat="false" ht="12.75" hidden="false" customHeight="false" outlineLevel="0" collapsed="false">
      <c r="A16" s="192" t="s">
        <v>55</v>
      </c>
      <c r="B16" s="64" t="n">
        <f aca="false">+D16+F16</f>
        <v>343414.82284</v>
      </c>
      <c r="C16" s="63" t="n">
        <f aca="false">+E16+G16</f>
        <v>380065.048</v>
      </c>
      <c r="D16" s="64" t="n">
        <f aca="false">3676.76669+116731.73015+223006.326</f>
        <v>343414.82284</v>
      </c>
      <c r="E16" s="63" t="n">
        <f aca="false">2407.517+200455.778+177201.753</f>
        <v>380065.048</v>
      </c>
      <c r="F16" s="64" t="n">
        <v>0</v>
      </c>
      <c r="G16" s="63"/>
      <c r="J16" s="64" t="n">
        <f aca="false">10093.591</f>
        <v>10093.591</v>
      </c>
      <c r="K16" s="63"/>
    </row>
    <row r="17" customFormat="false" ht="12.75" hidden="false" customHeight="false" outlineLevel="0" collapsed="false">
      <c r="A17" s="191" t="s">
        <v>56</v>
      </c>
      <c r="B17" s="167" t="n">
        <f aca="false">SUM(B14:B16)</f>
        <v>3684015.25313</v>
      </c>
      <c r="C17" s="193" t="n">
        <f aca="false">SUM(C14:C16)</f>
        <v>6869955.81109</v>
      </c>
      <c r="D17" s="167" t="n">
        <f aca="false">SUM(D14:D16)</f>
        <v>1799694.4594</v>
      </c>
      <c r="E17" s="193" t="n">
        <f aca="false">SUM(E14:E16)</f>
        <v>4902295.468</v>
      </c>
      <c r="F17" s="167" t="n">
        <f aca="false">SUM(F14:F16)</f>
        <v>1884320.79373</v>
      </c>
      <c r="G17" s="193" t="n">
        <f aca="false">SUM(G14:G16)</f>
        <v>1967660.34309</v>
      </c>
      <c r="J17" s="167" t="n">
        <f aca="false">SUM(J14:J16)</f>
        <v>1038523.522</v>
      </c>
      <c r="K17" s="193" t="n">
        <f aca="false">SUM(K14:K16)</f>
        <v>0</v>
      </c>
    </row>
    <row r="18" customFormat="false" ht="12.75" hidden="false" customHeight="false" outlineLevel="0" collapsed="false">
      <c r="A18" s="191" t="s">
        <v>57</v>
      </c>
      <c r="B18" s="64"/>
      <c r="C18" s="194"/>
      <c r="D18" s="169"/>
      <c r="E18" s="194"/>
      <c r="F18" s="169"/>
      <c r="G18" s="194"/>
      <c r="J18" s="169"/>
      <c r="K18" s="194"/>
    </row>
    <row r="19" customFormat="false" ht="12.75" hidden="false" customHeight="false" outlineLevel="0" collapsed="false">
      <c r="A19" s="192" t="s">
        <v>58</v>
      </c>
      <c r="B19" s="64" t="n">
        <f aca="false">+D19+F19</f>
        <v>2651627.78181</v>
      </c>
      <c r="C19" s="63" t="n">
        <f aca="false">+E19+G19</f>
        <v>3920322.62144</v>
      </c>
      <c r="D19" s="64" t="n">
        <v>1147363.40264</v>
      </c>
      <c r="E19" s="63" t="n">
        <v>1855574.27584</v>
      </c>
      <c r="F19" s="64" t="n">
        <v>1504264.37917</v>
      </c>
      <c r="G19" s="63" t="n">
        <v>2064748.3456</v>
      </c>
      <c r="J19" s="64" t="n">
        <f aca="false">145237.831</f>
        <v>145237.831</v>
      </c>
      <c r="K19" s="63"/>
    </row>
    <row r="20" customFormat="false" ht="12.75" hidden="false" customHeight="false" outlineLevel="0" collapsed="false">
      <c r="A20" s="192" t="s">
        <v>59</v>
      </c>
      <c r="B20" s="64" t="n">
        <f aca="false">+D20+F20</f>
        <v>0</v>
      </c>
      <c r="C20" s="63" t="n">
        <f aca="false">+E20+G20</f>
        <v>501299.992</v>
      </c>
      <c r="D20" s="64" t="n">
        <v>0</v>
      </c>
      <c r="E20" s="63" t="n">
        <v>501299.992</v>
      </c>
      <c r="F20" s="64" t="n">
        <v>0</v>
      </c>
      <c r="G20" s="63"/>
      <c r="J20" s="64" t="n">
        <f aca="false">2529.4</f>
        <v>2529.4</v>
      </c>
      <c r="K20" s="63"/>
    </row>
    <row r="21" customFormat="false" ht="12.75" hidden="false" customHeight="false" outlineLevel="0" collapsed="false">
      <c r="A21" s="192" t="s">
        <v>60</v>
      </c>
      <c r="B21" s="64" t="n">
        <f aca="false">+D21+F21</f>
        <v>0</v>
      </c>
      <c r="C21" s="63" t="n">
        <f aca="false">+E21+G21</f>
        <v>0</v>
      </c>
      <c r="D21" s="64" t="n">
        <v>0</v>
      </c>
      <c r="E21" s="63" t="n">
        <v>0</v>
      </c>
      <c r="F21" s="64" t="n">
        <v>0</v>
      </c>
      <c r="G21" s="63"/>
      <c r="J21" s="64" t="n">
        <f aca="false">1251.069</f>
        <v>1251.069</v>
      </c>
      <c r="K21" s="63"/>
    </row>
    <row r="22" customFormat="false" ht="12.75" hidden="false" customHeight="false" outlineLevel="0" collapsed="false">
      <c r="A22" s="191" t="s">
        <v>61</v>
      </c>
      <c r="B22" s="167" t="n">
        <f aca="false">SUM(B19:B21)</f>
        <v>2651627.78181</v>
      </c>
      <c r="C22" s="193" t="n">
        <f aca="false">SUM(C19:C21)</f>
        <v>4421622.61344</v>
      </c>
      <c r="D22" s="167" t="n">
        <f aca="false">SUM(D19:D21)</f>
        <v>1147363.40264</v>
      </c>
      <c r="E22" s="193" t="n">
        <f aca="false">SUM(E19:E21)</f>
        <v>2356874.26784</v>
      </c>
      <c r="F22" s="167" t="n">
        <f aca="false">SUM(F19:F21)</f>
        <v>1504264.37917</v>
      </c>
      <c r="G22" s="193" t="n">
        <f aca="false">SUM(G19:G21)</f>
        <v>2064748.3456</v>
      </c>
      <c r="J22" s="167" t="n">
        <f aca="false">SUM(J19:J21)</f>
        <v>149018.3</v>
      </c>
      <c r="K22" s="193" t="n">
        <f aca="false">SUM(K19:K21)</f>
        <v>0</v>
      </c>
    </row>
    <row r="23" customFormat="false" ht="12.75" hidden="false" customHeight="false" outlineLevel="0" collapsed="false">
      <c r="A23" s="191" t="s">
        <v>62</v>
      </c>
      <c r="B23" s="64"/>
      <c r="C23" s="194"/>
      <c r="D23" s="169"/>
      <c r="E23" s="194"/>
      <c r="F23" s="169"/>
      <c r="G23" s="194"/>
      <c r="J23" s="169"/>
      <c r="K23" s="194"/>
    </row>
    <row r="24" customFormat="false" ht="12.75" hidden="false" customHeight="false" outlineLevel="0" collapsed="false">
      <c r="A24" s="192" t="s">
        <v>63</v>
      </c>
      <c r="B24" s="64" t="n">
        <f aca="false">+D24+F24</f>
        <v>1160000</v>
      </c>
      <c r="C24" s="63" t="n">
        <f aca="false">+E24+G24</f>
        <v>2950000</v>
      </c>
      <c r="D24" s="64" t="n">
        <v>610000</v>
      </c>
      <c r="E24" s="63" t="n">
        <v>2400000</v>
      </c>
      <c r="F24" s="64" t="n">
        <v>550000</v>
      </c>
      <c r="G24" s="63" t="n">
        <v>550000</v>
      </c>
      <c r="J24" s="64" t="n">
        <f aca="false">15000</f>
        <v>15000</v>
      </c>
      <c r="K24" s="63"/>
    </row>
    <row r="25" customFormat="false" ht="12.75" hidden="false" customHeight="false" outlineLevel="0" collapsed="false">
      <c r="A25" s="192" t="s">
        <v>64</v>
      </c>
      <c r="B25" s="64" t="n">
        <f aca="false">+D25+F25</f>
        <v>24162.23246</v>
      </c>
      <c r="C25" s="63" t="n">
        <f aca="false">+E25+G25</f>
        <v>-474364.58227</v>
      </c>
      <c r="D25" s="64" t="n">
        <v>16554.8947</v>
      </c>
      <c r="E25" s="63" t="n">
        <v>35693.68373</v>
      </c>
      <c r="F25" s="64" t="n">
        <v>7607.33776</v>
      </c>
      <c r="G25" s="63" t="n">
        <v>-510058.266</v>
      </c>
      <c r="J25" s="64" t="n">
        <f aca="false">231865.871</f>
        <v>231865.871</v>
      </c>
      <c r="K25" s="63"/>
    </row>
    <row r="26" customFormat="false" ht="12.75" hidden="false" customHeight="false" outlineLevel="0" collapsed="false">
      <c r="A26" s="192" t="s">
        <v>65</v>
      </c>
      <c r="B26" s="64" t="n">
        <f aca="false">+D26+F26</f>
        <v>-335664.90588</v>
      </c>
      <c r="C26" s="63" t="n">
        <f aca="false">+E26+G26</f>
        <v>-313918.40744</v>
      </c>
      <c r="D26" s="64" t="n">
        <v>-8003.39368</v>
      </c>
      <c r="E26" s="63" t="n">
        <v>6896.501</v>
      </c>
      <c r="F26" s="64" t="n">
        <v>-327661.5122</v>
      </c>
      <c r="G26" s="63" t="n">
        <v>-320814.90844</v>
      </c>
      <c r="J26" s="64" t="n">
        <f aca="false">-259385.416</f>
        <v>-259385.416</v>
      </c>
      <c r="K26" s="63"/>
    </row>
    <row r="27" customFormat="false" ht="12.75" hidden="false" customHeight="false" outlineLevel="0" collapsed="false">
      <c r="A27" s="192" t="s">
        <v>66</v>
      </c>
      <c r="B27" s="64" t="n">
        <f aca="false">+D27+F27</f>
        <v>183890.14474</v>
      </c>
      <c r="C27" s="63" t="n">
        <f aca="false">+E27+G27</f>
        <v>286616.18838</v>
      </c>
      <c r="D27" s="64" t="n">
        <v>33779.55574</v>
      </c>
      <c r="E27" s="63" t="n">
        <f aca="false">5621+97210.01638</f>
        <v>102831.01638</v>
      </c>
      <c r="F27" s="64" t="n">
        <f aca="false">1188.235+148922.354</f>
        <v>150110.589</v>
      </c>
      <c r="G27" s="63" t="n">
        <f aca="false">1948.969+181836.203</f>
        <v>183785.172</v>
      </c>
      <c r="J27" s="64" t="n">
        <f aca="false">5345.96+896678.807</f>
        <v>902024.767</v>
      </c>
      <c r="K27" s="63"/>
    </row>
    <row r="28" customFormat="false" ht="12.75" hidden="false" customHeight="false" outlineLevel="0" collapsed="false">
      <c r="A28" s="191" t="s">
        <v>67</v>
      </c>
      <c r="B28" s="167" t="n">
        <f aca="false">SUM(B24:B27)</f>
        <v>1032387.47132</v>
      </c>
      <c r="C28" s="193" t="n">
        <f aca="false">SUM(C24:C27)</f>
        <v>2448333.19867</v>
      </c>
      <c r="D28" s="167" t="n">
        <f aca="false">SUM(D24:D27)</f>
        <v>652331.05676</v>
      </c>
      <c r="E28" s="193" t="n">
        <f aca="false">SUM(E24:E27)</f>
        <v>2545421.20111</v>
      </c>
      <c r="F28" s="167" t="n">
        <f aca="false">SUM(F24:F27)</f>
        <v>380056.41456</v>
      </c>
      <c r="G28" s="193" t="n">
        <f aca="false">SUM(G24:G27)</f>
        <v>-97088.00244</v>
      </c>
      <c r="J28" s="167" t="n">
        <f aca="false">SUM(J24:J27)</f>
        <v>889505.222</v>
      </c>
      <c r="K28" s="193" t="n">
        <f aca="false">SUM(K24:K27)</f>
        <v>0</v>
      </c>
    </row>
    <row r="29" customFormat="false" ht="12.75" hidden="false" customHeight="false" outlineLevel="0" collapsed="false">
      <c r="A29" s="191" t="s">
        <v>68</v>
      </c>
      <c r="B29" s="167" t="n">
        <f aca="false">+B28+B22</f>
        <v>3684015.25313</v>
      </c>
      <c r="C29" s="193" t="n">
        <f aca="false">+C28+C22</f>
        <v>6869955.81211</v>
      </c>
      <c r="D29" s="167" t="n">
        <f aca="false">+D28+D22</f>
        <v>1799694.4594</v>
      </c>
      <c r="E29" s="193" t="n">
        <f aca="false">+E28+E22</f>
        <v>4902295.46895</v>
      </c>
      <c r="F29" s="167" t="n">
        <f aca="false">+F28+F22</f>
        <v>1884320.79373</v>
      </c>
      <c r="G29" s="193" t="n">
        <f aca="false">+G28+G22</f>
        <v>1967660.34316</v>
      </c>
      <c r="J29" s="167" t="n">
        <f aca="false">+J28+J22</f>
        <v>1038523.522</v>
      </c>
      <c r="K29" s="193" t="n">
        <f aca="false">+K28+K22</f>
        <v>0</v>
      </c>
    </row>
    <row r="30" customFormat="false" ht="15.75" hidden="false" customHeight="false" outlineLevel="0" collapsed="false">
      <c r="A30" s="190" t="s">
        <v>69</v>
      </c>
      <c r="B30" s="64"/>
      <c r="C30" s="195"/>
      <c r="D30" s="172"/>
      <c r="E30" s="195"/>
      <c r="F30" s="172"/>
      <c r="G30" s="195"/>
      <c r="J30" s="172"/>
      <c r="K30" s="195"/>
    </row>
    <row r="31" customFormat="false" ht="12.75" hidden="false" customHeight="false" outlineLevel="0" collapsed="false">
      <c r="A31" s="191" t="s">
        <v>70</v>
      </c>
      <c r="B31" s="64"/>
      <c r="C31" s="194"/>
      <c r="D31" s="169"/>
      <c r="E31" s="194"/>
      <c r="F31" s="169"/>
      <c r="G31" s="194"/>
      <c r="J31" s="169"/>
      <c r="K31" s="194"/>
    </row>
    <row r="32" customFormat="false" ht="12.75" hidden="false" customHeight="false" outlineLevel="0" collapsed="false">
      <c r="A32" s="192" t="s">
        <v>71</v>
      </c>
      <c r="B32" s="64" t="n">
        <f aca="false">+D32+F32</f>
        <v>10694848.066</v>
      </c>
      <c r="C32" s="63" t="n">
        <f aca="false">+E32+G32</f>
        <v>11682451.80071</v>
      </c>
      <c r="D32" s="64" t="n">
        <f aca="false">5280861.925</f>
        <v>5280861.925</v>
      </c>
      <c r="E32" s="63" t="n">
        <v>7861005.707</v>
      </c>
      <c r="F32" s="64" t="n">
        <v>5413986.141</v>
      </c>
      <c r="G32" s="63" t="n">
        <v>3821446.09371</v>
      </c>
      <c r="J32" s="64" t="n">
        <f aca="false">740752.345</f>
        <v>740752.345</v>
      </c>
      <c r="K32" s="63"/>
    </row>
    <row r="33" customFormat="false" ht="12.75" hidden="false" customHeight="false" outlineLevel="0" collapsed="false">
      <c r="A33" s="192" t="s">
        <v>72</v>
      </c>
      <c r="B33" s="64" t="n">
        <f aca="false">+D33+F33</f>
        <v>791949.17177</v>
      </c>
      <c r="C33" s="63" t="n">
        <f aca="false">+E33+G33</f>
        <v>541471.37042</v>
      </c>
      <c r="D33" s="64" t="n">
        <f aca="false">32328.14322+4906.96287</f>
        <v>37235.10609</v>
      </c>
      <c r="E33" s="63" t="n">
        <f aca="false">135781.293+20891.303</f>
        <v>156672.596</v>
      </c>
      <c r="F33" s="64" t="n">
        <f aca="false">700893.72768+53820.338</f>
        <v>754714.06568</v>
      </c>
      <c r="G33" s="63" t="n">
        <f aca="false">335204.65642+49594.118</f>
        <v>384798.77442</v>
      </c>
      <c r="J33" s="64" t="n">
        <f aca="false">9036.026</f>
        <v>9036.026</v>
      </c>
      <c r="K33" s="63"/>
    </row>
    <row r="34" customFormat="false" ht="12.75" hidden="false" customHeight="false" outlineLevel="0" collapsed="false">
      <c r="A34" s="191" t="s">
        <v>73</v>
      </c>
      <c r="B34" s="167" t="n">
        <f aca="false">SUM(B32:B33)</f>
        <v>11486797.23777</v>
      </c>
      <c r="C34" s="193" t="n">
        <f aca="false">SUM(C32:C33)</f>
        <v>12223923.17113</v>
      </c>
      <c r="D34" s="167" t="n">
        <f aca="false">SUM(D32:D33)</f>
        <v>5318097.03109</v>
      </c>
      <c r="E34" s="193" t="n">
        <f aca="false">SUM(E32:E33)</f>
        <v>8017678.303</v>
      </c>
      <c r="F34" s="167" t="n">
        <f aca="false">SUM(F32:F33)</f>
        <v>6168700.20668</v>
      </c>
      <c r="G34" s="193" t="n">
        <f aca="false">SUM(G32:G33)</f>
        <v>4206244.86813</v>
      </c>
      <c r="J34" s="167" t="n">
        <f aca="false">SUM(J32:J33)</f>
        <v>749788.371</v>
      </c>
      <c r="K34" s="193" t="n">
        <f aca="false">SUM(K32:K33)</f>
        <v>0</v>
      </c>
    </row>
    <row r="35" customFormat="false" ht="12.75" hidden="false" customHeight="false" outlineLevel="0" collapsed="false">
      <c r="A35" s="191" t="s">
        <v>74</v>
      </c>
      <c r="B35" s="64"/>
      <c r="C35" s="194"/>
      <c r="D35" s="169"/>
      <c r="E35" s="194"/>
      <c r="F35" s="169"/>
      <c r="G35" s="194"/>
      <c r="J35" s="169"/>
      <c r="K35" s="194"/>
    </row>
    <row r="36" customFormat="false" ht="12.75" hidden="false" customHeight="false" outlineLevel="0" collapsed="false">
      <c r="A36" s="192" t="s">
        <v>75</v>
      </c>
      <c r="B36" s="64" t="n">
        <f aca="false">+D36+F36</f>
        <v>11004980.29482</v>
      </c>
      <c r="C36" s="63" t="n">
        <f aca="false">+E36+G36</f>
        <v>12232953.49049</v>
      </c>
      <c r="D36" s="64" t="n">
        <f aca="false">3905903.116+1368338.89639</f>
        <v>5274242.01239</v>
      </c>
      <c r="E36" s="63" t="n">
        <f aca="false">5715646.588+2014620.52349</f>
        <v>7730267.11149</v>
      </c>
      <c r="F36" s="64" t="n">
        <f aca="false">242926.931+5487811.35143</f>
        <v>5730738.28243</v>
      </c>
      <c r="G36" s="63" t="n">
        <f aca="false">159830.295+4342856.084</f>
        <v>4502686.379</v>
      </c>
      <c r="J36" s="64" t="n">
        <f aca="false">511160.834</f>
        <v>511160.834</v>
      </c>
      <c r="K36" s="63"/>
    </row>
    <row r="37" customFormat="false" ht="12.75" hidden="false" customHeight="false" outlineLevel="0" collapsed="false">
      <c r="A37" s="192" t="s">
        <v>76</v>
      </c>
      <c r="B37" s="64" t="n">
        <f aca="false">+D37+F37</f>
        <v>325733.58649</v>
      </c>
      <c r="C37" s="63" t="n">
        <f aca="false">+E37+G37</f>
        <v>347018.4632</v>
      </c>
      <c r="D37" s="64" t="n">
        <v>0</v>
      </c>
      <c r="E37" s="63" t="n">
        <f aca="false">208186.708+3966</f>
        <v>212152.708</v>
      </c>
      <c r="F37" s="64" t="n">
        <v>325733.58649</v>
      </c>
      <c r="G37" s="63" t="n">
        <v>134865.7552</v>
      </c>
      <c r="J37" s="64" t="n">
        <f aca="false">31316.939-24555.273</f>
        <v>6761.666</v>
      </c>
      <c r="K37" s="63"/>
    </row>
    <row r="38" customFormat="false" ht="12.75" hidden="false" customHeight="false" outlineLevel="0" collapsed="false">
      <c r="A38" s="192" t="s">
        <v>77</v>
      </c>
      <c r="B38" s="64" t="n">
        <f aca="false">+D38+F38</f>
        <v>131921.124</v>
      </c>
      <c r="C38" s="63" t="n">
        <f aca="false">+E38+G38</f>
        <v>118315.8</v>
      </c>
      <c r="D38" s="64" t="n">
        <v>27300.124</v>
      </c>
      <c r="E38" s="63" t="n">
        <v>39564.8</v>
      </c>
      <c r="F38" s="64" t="n">
        <v>104621</v>
      </c>
      <c r="G38" s="63" t="n">
        <v>78751</v>
      </c>
      <c r="J38" s="64" t="n">
        <v>0</v>
      </c>
      <c r="K38" s="63"/>
    </row>
    <row r="39" customFormat="false" ht="12.75" hidden="false" customHeight="false" outlineLevel="0" collapsed="false">
      <c r="A39" s="191" t="s">
        <v>78</v>
      </c>
      <c r="B39" s="167" t="n">
        <f aca="false">SUM(B36:B38)</f>
        <v>11462635.00531</v>
      </c>
      <c r="C39" s="193" t="n">
        <f aca="false">SUM(C36:C38)</f>
        <v>12698287.75369</v>
      </c>
      <c r="D39" s="167" t="n">
        <f aca="false">SUM(D36:D38)</f>
        <v>5301542.13639</v>
      </c>
      <c r="E39" s="193" t="n">
        <f aca="false">SUM(E36:E38)</f>
        <v>7981984.61949</v>
      </c>
      <c r="F39" s="167" t="n">
        <f aca="false">SUM(F36:F38)</f>
        <v>6161092.86892</v>
      </c>
      <c r="G39" s="193" t="n">
        <f aca="false">SUM(G36:G38)</f>
        <v>4716303.1342</v>
      </c>
      <c r="J39" s="167" t="n">
        <f aca="false">SUM(J36:J38)</f>
        <v>517922.5</v>
      </c>
      <c r="K39" s="193" t="n">
        <f aca="false">SUM(K36:K38)</f>
        <v>0</v>
      </c>
    </row>
    <row r="40" customFormat="false" ht="12.75" hidden="false" customHeight="false" outlineLevel="0" collapsed="false">
      <c r="A40" s="191" t="s">
        <v>79</v>
      </c>
      <c r="B40" s="167" t="n">
        <f aca="false">+B32-B36</f>
        <v>-310132.22882</v>
      </c>
      <c r="C40" s="193" t="n">
        <f aca="false">+C32-C36</f>
        <v>-550501.689780001</v>
      </c>
      <c r="D40" s="167" t="n">
        <f aca="false">+D32-D36</f>
        <v>6619.91261</v>
      </c>
      <c r="E40" s="193" t="n">
        <f aca="false">+E32-E36</f>
        <v>130738.59551</v>
      </c>
      <c r="F40" s="167" t="n">
        <f aca="false">+F32-F36</f>
        <v>-316752.14143</v>
      </c>
      <c r="G40" s="193" t="n">
        <f aca="false">+G32-G36</f>
        <v>-681240.28529</v>
      </c>
      <c r="J40" s="167" t="n">
        <f aca="false">+J32-J36</f>
        <v>229591.511</v>
      </c>
      <c r="K40" s="193" t="n">
        <f aca="false">+K32-K36</f>
        <v>0</v>
      </c>
    </row>
    <row r="41" customFormat="false" ht="13.5" hidden="false" customHeight="false" outlineLevel="0" collapsed="false">
      <c r="A41" s="196" t="s">
        <v>80</v>
      </c>
      <c r="B41" s="182" t="n">
        <f aca="false">+B34-B39</f>
        <v>24162.2324600015</v>
      </c>
      <c r="C41" s="197" t="n">
        <f aca="false">+C34-C39</f>
        <v>-474364.582560001</v>
      </c>
      <c r="D41" s="182" t="n">
        <f aca="false">+D34-D39</f>
        <v>16554.8947000001</v>
      </c>
      <c r="E41" s="197" t="n">
        <f aca="false">+E34-E39</f>
        <v>35693.6835099999</v>
      </c>
      <c r="F41" s="182" t="n">
        <f aca="false">+F34-F39</f>
        <v>7607.33776000049</v>
      </c>
      <c r="G41" s="197" t="n">
        <f aca="false">+G34-G39</f>
        <v>-510058.266069999</v>
      </c>
      <c r="J41" s="182" t="n">
        <f aca="false">+J34-J39</f>
        <v>231865.871</v>
      </c>
      <c r="K41" s="197" t="n">
        <f aca="false">+K34-K39</f>
        <v>0</v>
      </c>
    </row>
    <row r="42" customFormat="false" ht="12.75" hidden="false" customHeight="false" outlineLevel="0" collapsed="false">
      <c r="A42" s="155" t="s">
        <v>124</v>
      </c>
    </row>
    <row r="253" customFormat="false" ht="13.5" hidden="false" customHeight="false" outlineLevel="0" collapsed="false"/>
    <row r="254" customFormat="false" ht="13.5" hidden="false" customHeight="false" outlineLevel="0" collapsed="false">
      <c r="E254" s="189"/>
    </row>
    <row r="255" customFormat="false" ht="12.75" hidden="false" customHeight="false" outlineLevel="0" collapsed="false">
      <c r="E255" s="160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63"/>
    </row>
    <row r="258" customFormat="false" ht="12.75" hidden="false" customHeight="false" outlineLevel="0" collapsed="false">
      <c r="E258" s="63"/>
    </row>
    <row r="259" customFormat="false" ht="12.75" hidden="false" customHeight="false" outlineLevel="0" collapsed="false">
      <c r="E259" s="63"/>
    </row>
    <row r="260" customFormat="false" ht="12.75" hidden="false" customHeight="false" outlineLevel="0" collapsed="false">
      <c r="E260" s="193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63"/>
    </row>
    <row r="263" customFormat="false" ht="12.75" hidden="false" customHeight="false" outlineLevel="0" collapsed="false">
      <c r="E263" s="63"/>
    </row>
    <row r="264" customFormat="false" ht="12.75" hidden="false" customHeight="false" outlineLevel="0" collapsed="false">
      <c r="E264" s="63"/>
    </row>
    <row r="265" customFormat="false" ht="12.75" hidden="false" customHeight="false" outlineLevel="0" collapsed="false">
      <c r="E265" s="193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63"/>
    </row>
    <row r="268" customFormat="false" ht="12.75" hidden="false" customHeight="false" outlineLevel="0" collapsed="false">
      <c r="E268" s="63"/>
    </row>
    <row r="269" customFormat="false" ht="12.75" hidden="false" customHeight="false" outlineLevel="0" collapsed="false">
      <c r="E269" s="63"/>
    </row>
    <row r="270" customFormat="false" ht="12.75" hidden="false" customHeight="false" outlineLevel="0" collapsed="false">
      <c r="E270" s="63"/>
    </row>
    <row r="271" customFormat="false" ht="12.75" hidden="false" customHeight="false" outlineLevel="0" collapsed="false">
      <c r="E271" s="193"/>
    </row>
    <row r="272" customFormat="false" ht="12.75" hidden="false" customHeight="false" outlineLevel="0" collapsed="false">
      <c r="E272" s="193"/>
    </row>
    <row r="273" customFormat="false" ht="12.75" hidden="false" customHeight="false" outlineLevel="0" collapsed="false">
      <c r="E273" s="195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63"/>
    </row>
    <row r="276" customFormat="false" ht="12.75" hidden="false" customHeight="false" outlineLevel="0" collapsed="false">
      <c r="E276" s="63"/>
    </row>
    <row r="277" customFormat="false" ht="12.75" hidden="false" customHeight="false" outlineLevel="0" collapsed="false">
      <c r="E277" s="193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63"/>
    </row>
    <row r="280" customFormat="false" ht="12.75" hidden="false" customHeight="false" outlineLevel="0" collapsed="false">
      <c r="E280" s="63"/>
    </row>
    <row r="281" customFormat="false" ht="12.75" hidden="false" customHeight="false" outlineLevel="0" collapsed="false">
      <c r="E281" s="63"/>
    </row>
    <row r="282" customFormat="false" ht="12.75" hidden="false" customHeight="false" outlineLevel="0" collapsed="false">
      <c r="E282" s="193"/>
    </row>
    <row r="283" customFormat="false" ht="12.75" hidden="false" customHeight="false" outlineLevel="0" collapsed="false">
      <c r="E283" s="193"/>
    </row>
    <row r="284" customFormat="false" ht="13.5" hidden="false" customHeight="false" outlineLevel="0" collapsed="false">
      <c r="E284" s="197"/>
    </row>
    <row r="496" customFormat="false" ht="13.5" hidden="false" customHeight="false" outlineLevel="0" collapsed="false"/>
    <row r="497" customFormat="false" ht="13.5" hidden="false" customHeight="false" outlineLevel="0" collapsed="false">
      <c r="E497" s="189"/>
    </row>
    <row r="498" customFormat="false" ht="12.75" hidden="false" customHeight="false" outlineLevel="0" collapsed="false">
      <c r="E498" s="160"/>
    </row>
    <row r="499" customFormat="false" ht="12.75" hidden="false" customHeight="false" outlineLevel="0" collapsed="false">
      <c r="E499" s="58"/>
    </row>
    <row r="500" customFormat="false" ht="12.75" hidden="false" customHeight="false" outlineLevel="0" collapsed="false">
      <c r="E500" s="63"/>
    </row>
    <row r="501" customFormat="false" ht="12.75" hidden="false" customHeight="false" outlineLevel="0" collapsed="false">
      <c r="E501" s="63"/>
    </row>
    <row r="502" customFormat="false" ht="12.75" hidden="false" customHeight="false" outlineLevel="0" collapsed="false">
      <c r="E502" s="63"/>
    </row>
    <row r="503" customFormat="false" ht="12.75" hidden="false" customHeight="false" outlineLevel="0" collapsed="false">
      <c r="E503" s="193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63"/>
    </row>
    <row r="506" customFormat="false" ht="12.75" hidden="false" customHeight="false" outlineLevel="0" collapsed="false">
      <c r="E506" s="63"/>
    </row>
    <row r="507" customFormat="false" ht="12.75" hidden="false" customHeight="false" outlineLevel="0" collapsed="false">
      <c r="E507" s="63"/>
    </row>
    <row r="508" customFormat="false" ht="12.75" hidden="false" customHeight="false" outlineLevel="0" collapsed="false">
      <c r="E508" s="193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63"/>
    </row>
    <row r="511" customFormat="false" ht="12.75" hidden="false" customHeight="false" outlineLevel="0" collapsed="false">
      <c r="E511" s="63"/>
    </row>
    <row r="512" customFormat="false" ht="12.75" hidden="false" customHeight="false" outlineLevel="0" collapsed="false">
      <c r="E512" s="63"/>
    </row>
    <row r="513" customFormat="false" ht="12.75" hidden="false" customHeight="false" outlineLevel="0" collapsed="false">
      <c r="E513" s="63"/>
    </row>
    <row r="514" customFormat="false" ht="12.75" hidden="false" customHeight="false" outlineLevel="0" collapsed="false">
      <c r="E514" s="193"/>
    </row>
    <row r="515" customFormat="false" ht="12.75" hidden="false" customHeight="false" outlineLevel="0" collapsed="false">
      <c r="E515" s="193"/>
    </row>
    <row r="516" customFormat="false" ht="12.75" hidden="false" customHeight="false" outlineLevel="0" collapsed="false">
      <c r="E516" s="195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63"/>
    </row>
    <row r="519" customFormat="false" ht="12.75" hidden="false" customHeight="false" outlineLevel="0" collapsed="false">
      <c r="E519" s="63"/>
    </row>
    <row r="520" customFormat="false" ht="12.75" hidden="false" customHeight="false" outlineLevel="0" collapsed="false">
      <c r="E520" s="193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63"/>
    </row>
    <row r="523" customFormat="false" ht="12.75" hidden="false" customHeight="false" outlineLevel="0" collapsed="false">
      <c r="E523" s="63"/>
    </row>
    <row r="524" customFormat="false" ht="12.75" hidden="false" customHeight="false" outlineLevel="0" collapsed="false">
      <c r="E524" s="63"/>
    </row>
    <row r="525" customFormat="false" ht="12.75" hidden="false" customHeight="false" outlineLevel="0" collapsed="false">
      <c r="E525" s="193"/>
    </row>
    <row r="526" customFormat="false" ht="12.75" hidden="false" customHeight="false" outlineLevel="0" collapsed="false">
      <c r="E526" s="193"/>
    </row>
    <row r="527" customFormat="false" ht="13.5" hidden="false" customHeight="false" outlineLevel="0" collapsed="false">
      <c r="E527" s="197"/>
    </row>
    <row r="739" customFormat="false" ht="13.5" hidden="false" customHeight="false" outlineLevel="0" collapsed="false"/>
    <row r="740" customFormat="false" ht="13.5" hidden="false" customHeight="false" outlineLevel="0" collapsed="false">
      <c r="E740" s="189"/>
    </row>
    <row r="741" customFormat="false" ht="12.75" hidden="false" customHeight="false" outlineLevel="0" collapsed="false">
      <c r="E741" s="160"/>
    </row>
    <row r="742" customFormat="false" ht="12.75" hidden="false" customHeight="false" outlineLevel="0" collapsed="false">
      <c r="E742" s="58"/>
    </row>
    <row r="743" customFormat="false" ht="12.75" hidden="false" customHeight="false" outlineLevel="0" collapsed="false">
      <c r="E743" s="63"/>
    </row>
    <row r="744" customFormat="false" ht="12.75" hidden="false" customHeight="false" outlineLevel="0" collapsed="false">
      <c r="E744" s="63"/>
    </row>
    <row r="745" customFormat="false" ht="12.75" hidden="false" customHeight="false" outlineLevel="0" collapsed="false">
      <c r="E745" s="63"/>
    </row>
    <row r="746" customFormat="false" ht="12.75" hidden="false" customHeight="false" outlineLevel="0" collapsed="false">
      <c r="E746" s="193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63"/>
    </row>
    <row r="749" customFormat="false" ht="12.75" hidden="false" customHeight="false" outlineLevel="0" collapsed="false">
      <c r="E749" s="63"/>
    </row>
    <row r="750" customFormat="false" ht="12.75" hidden="false" customHeight="false" outlineLevel="0" collapsed="false">
      <c r="E750" s="63"/>
    </row>
    <row r="751" customFormat="false" ht="12.75" hidden="false" customHeight="false" outlineLevel="0" collapsed="false">
      <c r="E751" s="193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63"/>
    </row>
    <row r="754" customFormat="false" ht="12.75" hidden="false" customHeight="false" outlineLevel="0" collapsed="false">
      <c r="E754" s="63"/>
    </row>
    <row r="755" customFormat="false" ht="12.75" hidden="false" customHeight="false" outlineLevel="0" collapsed="false">
      <c r="E755" s="63"/>
    </row>
    <row r="756" customFormat="false" ht="12.75" hidden="false" customHeight="false" outlineLevel="0" collapsed="false">
      <c r="E756" s="63"/>
    </row>
    <row r="757" customFormat="false" ht="12.75" hidden="false" customHeight="false" outlineLevel="0" collapsed="false">
      <c r="E757" s="193"/>
    </row>
    <row r="758" customFormat="false" ht="12.75" hidden="false" customHeight="false" outlineLevel="0" collapsed="false">
      <c r="E758" s="193"/>
    </row>
    <row r="759" customFormat="false" ht="12.75" hidden="false" customHeight="false" outlineLevel="0" collapsed="false">
      <c r="E759" s="195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63"/>
    </row>
    <row r="762" customFormat="false" ht="12.75" hidden="false" customHeight="false" outlineLevel="0" collapsed="false">
      <c r="E762" s="63"/>
    </row>
    <row r="763" customFormat="false" ht="12.75" hidden="false" customHeight="false" outlineLevel="0" collapsed="false">
      <c r="E763" s="193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63"/>
    </row>
    <row r="766" customFormat="false" ht="12.75" hidden="false" customHeight="false" outlineLevel="0" collapsed="false">
      <c r="E766" s="63"/>
    </row>
    <row r="767" customFormat="false" ht="12.75" hidden="false" customHeight="false" outlineLevel="0" collapsed="false">
      <c r="E767" s="63"/>
    </row>
    <row r="768" customFormat="false" ht="12.75" hidden="false" customHeight="false" outlineLevel="0" collapsed="false">
      <c r="E768" s="193"/>
    </row>
    <row r="769" customFormat="false" ht="12.75" hidden="false" customHeight="false" outlineLevel="0" collapsed="false">
      <c r="E769" s="193"/>
    </row>
    <row r="770" customFormat="false" ht="13.5" hidden="false" customHeight="false" outlineLevel="0" collapsed="false">
      <c r="E770" s="197"/>
    </row>
    <row r="982" customFormat="false" ht="13.5" hidden="false" customHeight="false" outlineLevel="0" collapsed="false"/>
    <row r="983" customFormat="false" ht="13.5" hidden="false" customHeight="false" outlineLevel="0" collapsed="false">
      <c r="E983" s="189"/>
    </row>
    <row r="984" customFormat="false" ht="12.75" hidden="false" customHeight="false" outlineLevel="0" collapsed="false">
      <c r="E984" s="160"/>
    </row>
    <row r="985" customFormat="false" ht="12.75" hidden="false" customHeight="false" outlineLevel="0" collapsed="false">
      <c r="E985" s="58"/>
    </row>
    <row r="986" customFormat="false" ht="12.75" hidden="false" customHeight="false" outlineLevel="0" collapsed="false">
      <c r="E986" s="63"/>
    </row>
    <row r="987" customFormat="false" ht="12.75" hidden="false" customHeight="false" outlineLevel="0" collapsed="false">
      <c r="E987" s="63"/>
    </row>
    <row r="988" customFormat="false" ht="12.75" hidden="false" customHeight="false" outlineLevel="0" collapsed="false">
      <c r="E988" s="63"/>
    </row>
    <row r="989" customFormat="false" ht="12.75" hidden="false" customHeight="false" outlineLevel="0" collapsed="false">
      <c r="E989" s="193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63"/>
    </row>
    <row r="992" customFormat="false" ht="12.75" hidden="false" customHeight="false" outlineLevel="0" collapsed="false">
      <c r="E992" s="63"/>
    </row>
    <row r="993" customFormat="false" ht="12.75" hidden="false" customHeight="false" outlineLevel="0" collapsed="false">
      <c r="E993" s="63"/>
    </row>
    <row r="994" customFormat="false" ht="12.75" hidden="false" customHeight="false" outlineLevel="0" collapsed="false">
      <c r="E994" s="193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63"/>
    </row>
    <row r="997" customFormat="false" ht="12.75" hidden="false" customHeight="false" outlineLevel="0" collapsed="false">
      <c r="E997" s="63"/>
    </row>
    <row r="998" customFormat="false" ht="12.75" hidden="false" customHeight="false" outlineLevel="0" collapsed="false">
      <c r="E998" s="63"/>
    </row>
    <row r="999" customFormat="false" ht="12.75" hidden="false" customHeight="false" outlineLevel="0" collapsed="false">
      <c r="E999" s="63"/>
    </row>
    <row r="1000" customFormat="false" ht="12.75" hidden="false" customHeight="false" outlineLevel="0" collapsed="false">
      <c r="E1000" s="193"/>
    </row>
    <row r="1001" customFormat="false" ht="12.75" hidden="false" customHeight="false" outlineLevel="0" collapsed="false">
      <c r="E1001" s="193"/>
    </row>
    <row r="1002" customFormat="false" ht="12.75" hidden="false" customHeight="false" outlineLevel="0" collapsed="false">
      <c r="E1002" s="195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63"/>
    </row>
    <row r="1005" customFormat="false" ht="12.75" hidden="false" customHeight="false" outlineLevel="0" collapsed="false">
      <c r="E1005" s="63"/>
    </row>
    <row r="1006" customFormat="false" ht="12.75" hidden="false" customHeight="false" outlineLevel="0" collapsed="false">
      <c r="E1006" s="193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63"/>
    </row>
    <row r="1009" customFormat="false" ht="12.75" hidden="false" customHeight="false" outlineLevel="0" collapsed="false">
      <c r="E1009" s="63"/>
    </row>
    <row r="1010" customFormat="false" ht="12.75" hidden="false" customHeight="false" outlineLevel="0" collapsed="false">
      <c r="E1010" s="63"/>
    </row>
    <row r="1011" customFormat="false" ht="12.75" hidden="false" customHeight="false" outlineLevel="0" collapsed="false">
      <c r="E1011" s="193"/>
    </row>
    <row r="1012" customFormat="false" ht="12.75" hidden="false" customHeight="false" outlineLevel="0" collapsed="false">
      <c r="E1012" s="193"/>
    </row>
    <row r="1013" customFormat="false" ht="13.5" hidden="false" customHeight="false" outlineLevel="0" collapsed="false">
      <c r="E1013" s="197"/>
    </row>
    <row r="1225" customFormat="false" ht="13.5" hidden="false" customHeight="false" outlineLevel="0" collapsed="false"/>
    <row r="1226" customFormat="false" ht="13.5" hidden="false" customHeight="false" outlineLevel="0" collapsed="false"/>
    <row r="1256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99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42" customFormat="false" ht="13.5" hidden="false" customHeight="false" outlineLevel="0" collapsed="false"/>
  </sheetData>
  <mergeCells count="5">
    <mergeCell ref="A10:A11"/>
    <mergeCell ref="B10:C10"/>
    <mergeCell ref="D10:E10"/>
    <mergeCell ref="F10:G10"/>
    <mergeCell ref="J10:K10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12.42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25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120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true" outlineLevel="0" collapsed="false">
      <c r="A10" s="37" t="s">
        <v>49</v>
      </c>
      <c r="B10" s="38" t="s">
        <v>126</v>
      </c>
      <c r="C10" s="38"/>
      <c r="D10" s="39" t="s">
        <v>121</v>
      </c>
      <c r="E10" s="39"/>
      <c r="F10" s="39" t="s">
        <v>122</v>
      </c>
      <c r="G10" s="39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1"/>
      <c r="F12" s="121"/>
      <c r="G12" s="121"/>
    </row>
    <row r="13" customFormat="false" ht="13.5" hidden="false" customHeight="false" outlineLevel="0" collapsed="false">
      <c r="A13" s="123" t="s">
        <v>27</v>
      </c>
      <c r="B13" s="124" t="n">
        <f aca="false">'CUADRO 9'!B14/'CUADRO 9'!B19</f>
        <v>0.622854954484838</v>
      </c>
      <c r="C13" s="125" t="n">
        <f aca="false">'CUADRO 9'!C14/'CUADRO 9'!C19</f>
        <v>0.445929543196081</v>
      </c>
      <c r="D13" s="124" t="n">
        <f aca="false">'CUADRO 9'!D14/'CUADRO 9'!D19</f>
        <v>0.97605090538292</v>
      </c>
      <c r="E13" s="125" t="n">
        <f aca="false">'CUADRO 9'!E14/'CUADRO 9'!E19</f>
        <v>0.645481941410184</v>
      </c>
      <c r="F13" s="124" t="n">
        <f aca="false">'CUADRO 9'!F14/'CUADRO 9'!F19</f>
        <v>0.353458089390756</v>
      </c>
      <c r="G13" s="125" t="n">
        <f aca="false">'CUADRO 9'!G14/'CUADRO 9'!G19</f>
        <v>0.266593258656926</v>
      </c>
    </row>
    <row r="14" customFormat="false" ht="13.5" hidden="false" customHeight="false" outlineLevel="0" collapsed="false">
      <c r="A14" s="120" t="s">
        <v>28</v>
      </c>
      <c r="B14" s="126"/>
      <c r="C14" s="126"/>
      <c r="D14" s="126"/>
      <c r="E14" s="126"/>
      <c r="F14" s="126"/>
      <c r="G14" s="126"/>
    </row>
    <row r="15" customFormat="false" ht="12.75" hidden="false" customHeight="false" outlineLevel="0" collapsed="false">
      <c r="A15" s="127" t="s">
        <v>29</v>
      </c>
      <c r="B15" s="128" t="n">
        <f aca="false">+'CUADRO 9'!B19/'CUADRO 9'!B22</f>
        <v>1</v>
      </c>
      <c r="C15" s="129" t="n">
        <f aca="false">+'CUADRO 9'!C19/'CUADRO 9'!C22</f>
        <v>0.886625332863948</v>
      </c>
      <c r="D15" s="128" t="n">
        <f aca="false">+'CUADRO 9'!D19/'CUADRO 9'!D22</f>
        <v>1</v>
      </c>
      <c r="E15" s="129" t="n">
        <f aca="false">+'CUADRO 9'!E19/'CUADRO 9'!E22</f>
        <v>0.787303039945603</v>
      </c>
      <c r="F15" s="128" t="n">
        <f aca="false">+'CUADRO 9'!F19/'CUADRO 9'!F22</f>
        <v>1</v>
      </c>
      <c r="G15" s="129" t="n">
        <f aca="false">+'CUADRO 9'!G19/'CUADRO 9'!G22</f>
        <v>1</v>
      </c>
    </row>
    <row r="16" customFormat="false" ht="12.75" hidden="false" customHeight="false" outlineLevel="0" collapsed="false">
      <c r="A16" s="32" t="s">
        <v>30</v>
      </c>
      <c r="B16" s="130" t="n">
        <f aca="false">'CUADRO 9'!B22/'CUADRO 9'!B28</f>
        <v>2.56844242638828</v>
      </c>
      <c r="C16" s="131" t="n">
        <f aca="false">'CUADRO 9'!C22/'CUADRO 9'!C28</f>
        <v>1.80597257589038</v>
      </c>
      <c r="D16" s="130" t="n">
        <f aca="false">'CUADRO 9'!D22/'CUADRO 9'!D28</f>
        <v>1.75886674526693</v>
      </c>
      <c r="E16" s="131" t="n">
        <f aca="false">'CUADRO 9'!E22/'CUADRO 9'!E28</f>
        <v>0.925927020177337</v>
      </c>
      <c r="F16" s="130" t="n">
        <f aca="false">'CUADRO 9'!F22/'CUADRO 9'!F28</f>
        <v>3.95800286889388</v>
      </c>
      <c r="G16" s="131" t="n">
        <f aca="false">'CUADRO 9'!G22/'CUADRO 9'!G28</f>
        <v>-21.2667713178671</v>
      </c>
    </row>
    <row r="17" customFormat="false" ht="12.75" hidden="false" customHeight="false" outlineLevel="0" collapsed="false">
      <c r="A17" s="32" t="s">
        <v>31</v>
      </c>
      <c r="B17" s="130" t="n">
        <f aca="false">'CUADRO 9'!B20/'CUADRO 9'!B28</f>
        <v>0</v>
      </c>
      <c r="C17" s="131" t="n">
        <f aca="false">'CUADRO 9'!C20/'CUADRO 9'!C28</f>
        <v>0.20475153964841</v>
      </c>
      <c r="D17" s="130" t="n">
        <f aca="false">'CUADRO 9'!D20/'CUADRO 9'!D28</f>
        <v>0</v>
      </c>
      <c r="E17" s="131" t="n">
        <f aca="false">'CUADRO 9'!E20/'CUADRO 9'!E28</f>
        <v>0.196941862423946</v>
      </c>
      <c r="F17" s="130" t="n">
        <f aca="false">'CUADRO 9'!F20/'CUADRO 9'!F28</f>
        <v>0</v>
      </c>
      <c r="G17" s="131" t="n">
        <f aca="false">'CUADRO 9'!G20/'CUADRO 9'!G28</f>
        <v>-0</v>
      </c>
    </row>
    <row r="18" customFormat="false" ht="13.5" hidden="false" customHeight="false" outlineLevel="0" collapsed="false">
      <c r="A18" s="132" t="s">
        <v>32</v>
      </c>
      <c r="B18" s="133" t="n">
        <f aca="false">'CUADRO 9'!B22/'CUADRO 9'!B17</f>
        <v>0.719765690317686</v>
      </c>
      <c r="C18" s="134" t="n">
        <f aca="false">'CUADRO 9'!C22/'CUADRO 9'!C17</f>
        <v>0.643617329576165</v>
      </c>
      <c r="D18" s="133" t="n">
        <f aca="false">'CUADRO 9'!D22/'CUADRO 9'!D17</f>
        <v>0.637532330361521</v>
      </c>
      <c r="E18" s="134" t="n">
        <f aca="false">'CUADRO 9'!E22/'CUADRO 9'!E17</f>
        <v>0.480769525873058</v>
      </c>
      <c r="F18" s="133" t="n">
        <f aca="false">'CUADRO 9'!F22/'CUADRO 9'!F17</f>
        <v>0.798305885163173</v>
      </c>
      <c r="G18" s="134" t="n">
        <f aca="false">'CUADRO 9'!G22/'CUADRO 9'!G17</f>
        <v>1.04934185051345</v>
      </c>
    </row>
    <row r="19" customFormat="false" ht="13.5" hidden="false" customHeight="false" outlineLevel="0" collapsed="false">
      <c r="A19" s="120" t="s">
        <v>33</v>
      </c>
      <c r="B19" s="126"/>
      <c r="C19" s="126"/>
      <c r="D19" s="126"/>
      <c r="E19" s="126"/>
      <c r="F19" s="126"/>
      <c r="G19" s="126"/>
    </row>
    <row r="20" customFormat="false" ht="12.75" hidden="false" customHeight="false" outlineLevel="0" collapsed="false">
      <c r="A20" s="127" t="s">
        <v>34</v>
      </c>
      <c r="B20" s="135" t="n">
        <f aca="false">'CUADRO 9'!B17/'CUADRO 9'!B22</f>
        <v>1.38934102229661</v>
      </c>
      <c r="C20" s="136" t="n">
        <f aca="false">'CUADRO 9'!C17/'CUADRO 9'!C22</f>
        <v>1.55371826401648</v>
      </c>
      <c r="D20" s="135" t="n">
        <f aca="false">'CUADRO 9'!D17/'CUADRO 9'!D22</f>
        <v>1.5685479031831</v>
      </c>
      <c r="E20" s="136" t="n">
        <f aca="false">'CUADRO 9'!E17/'CUADRO 9'!E22</f>
        <v>2.07999872326359</v>
      </c>
      <c r="F20" s="135" t="n">
        <f aca="false">'CUADRO 9'!F17/'CUADRO 9'!F22</f>
        <v>1.25265267184596</v>
      </c>
      <c r="G20" s="136" t="n">
        <f aca="false">'CUADRO 9'!G17/'CUADRO 9'!G22</f>
        <v>0.952978287781707</v>
      </c>
    </row>
    <row r="21" customFormat="false" ht="13.5" hidden="false" customHeight="false" outlineLevel="0" collapsed="false">
      <c r="A21" s="132" t="s">
        <v>35</v>
      </c>
      <c r="B21" s="133" t="n">
        <f aca="false">'CUADRO 9'!B17/'CUADRO 9'!B19</f>
        <v>1.38934102229661</v>
      </c>
      <c r="C21" s="134" t="n">
        <f aca="false">'CUADRO 9'!C17/'CUADRO 9'!C19</f>
        <v>1.75239552314359</v>
      </c>
      <c r="D21" s="133" t="n">
        <f aca="false">'CUADRO 9'!D17/'CUADRO 9'!D19</f>
        <v>1.5685479031831</v>
      </c>
      <c r="E21" s="134" t="n">
        <f aca="false">'CUADRO 9'!E17/'CUADRO 9'!E19</f>
        <v>2.64192898760724</v>
      </c>
      <c r="F21" s="133" t="n">
        <f aca="false">'CUADRO 9'!F17/'CUADRO 9'!F19</f>
        <v>1.25265267184596</v>
      </c>
      <c r="G21" s="134" t="n">
        <f aca="false">'CUADRO 9'!G17/'CUADRO 9'!G19</f>
        <v>0.952978287781707</v>
      </c>
    </row>
    <row r="22" customFormat="false" ht="13.5" hidden="false" customHeight="false" outlineLevel="0" collapsed="false">
      <c r="A22" s="120" t="s">
        <v>36</v>
      </c>
      <c r="B22" s="126"/>
      <c r="C22" s="126"/>
      <c r="D22" s="126"/>
      <c r="E22" s="126"/>
      <c r="F22" s="126"/>
      <c r="G22" s="126"/>
    </row>
    <row r="23" customFormat="false" ht="12.75" hidden="false" customHeight="false" outlineLevel="0" collapsed="false">
      <c r="A23" s="127" t="s">
        <v>37</v>
      </c>
      <c r="B23" s="135" t="e">
        <f aca="false">'CUADRO 9'!B15/'CUADRO 9'!B20</f>
        <v>#DIV/0!</v>
      </c>
      <c r="C23" s="136" t="n">
        <f aca="false">'CUADRO 9'!C15/'CUADRO 9'!C20</f>
        <v>9.45881341113207</v>
      </c>
      <c r="D23" s="135" t="e">
        <f aca="false">'CUADRO 9'!D15/'CUADRO 9'!D20</f>
        <v>#DIV/0!</v>
      </c>
      <c r="E23" s="136" t="n">
        <f aca="false">'CUADRO 9'!E15/'CUADRO 9'!E20</f>
        <v>6.63173905257114</v>
      </c>
      <c r="F23" s="135" t="e">
        <f aca="false">'CUADRO 9'!F15/'CUADRO 9'!F20</f>
        <v>#DIV/0!</v>
      </c>
      <c r="G23" s="136" t="e">
        <f aca="false">'CUADRO 9'!G15/'CUADRO 9'!G20</f>
        <v>#DIV/0!</v>
      </c>
    </row>
    <row r="24" customFormat="false" ht="13.5" hidden="false" customHeight="false" outlineLevel="0" collapsed="false">
      <c r="A24" s="132" t="s">
        <v>38</v>
      </c>
      <c r="B24" s="133" t="n">
        <f aca="false">'CUADRO 9'!B17/'CUADRO 9'!B22</f>
        <v>1.38934102229661</v>
      </c>
      <c r="C24" s="134" t="n">
        <f aca="false">'CUADRO 9'!C17/'CUADRO 9'!C22</f>
        <v>1.55371826401648</v>
      </c>
      <c r="D24" s="133" t="n">
        <f aca="false">'CUADRO 9'!D17/'CUADRO 9'!D22</f>
        <v>1.5685479031831</v>
      </c>
      <c r="E24" s="134" t="n">
        <f aca="false">'CUADRO 9'!E17/'CUADRO 9'!E22</f>
        <v>2.07999872326359</v>
      </c>
      <c r="F24" s="133" t="n">
        <f aca="false">'CUADRO 9'!F17/'CUADRO 9'!F22</f>
        <v>1.25265267184596</v>
      </c>
      <c r="G24" s="134" t="n">
        <f aca="false">'CUADRO 9'!G17/'CUADRO 9'!G22</f>
        <v>0.952978287781707</v>
      </c>
    </row>
    <row r="25" customFormat="false" ht="13.5" hidden="false" customHeight="false" outlineLevel="0" collapsed="false">
      <c r="A25" s="120" t="s">
        <v>42</v>
      </c>
      <c r="B25" s="126"/>
      <c r="C25" s="126"/>
      <c r="D25" s="126"/>
      <c r="E25" s="126"/>
      <c r="F25" s="126"/>
      <c r="G25" s="126"/>
    </row>
    <row r="26" customFormat="false" ht="13.5" hidden="false" customHeight="false" outlineLevel="0" collapsed="false">
      <c r="A26" s="137" t="s">
        <v>43</v>
      </c>
      <c r="B26" s="124" t="n">
        <f aca="false">'CUADRO 9'!B28/'CUADRO 9'!B17</f>
        <v>0.280234309682314</v>
      </c>
      <c r="C26" s="125" t="n">
        <f aca="false">'CUADRO 9'!C28/'CUADRO 9'!C17</f>
        <v>0.356382670572308</v>
      </c>
      <c r="D26" s="124" t="n">
        <f aca="false">'CUADRO 9'!D28/'CUADRO 9'!D17</f>
        <v>0.362467669638479</v>
      </c>
      <c r="E26" s="125" t="n">
        <f aca="false">'CUADRO 9'!E28/'CUADRO 9'!E17</f>
        <v>0.519230474320729</v>
      </c>
      <c r="F26" s="124" t="n">
        <f aca="false">'CUADRO 9'!F28/'CUADRO 9'!F17</f>
        <v>0.201694114836827</v>
      </c>
      <c r="G26" s="125" t="n">
        <f aca="false">'CUADRO 9'!G28/'CUADRO 9'!G17</f>
        <v>-0.0493418504778796</v>
      </c>
    </row>
    <row r="27" customFormat="false" ht="13.5" hidden="false" customHeight="false" outlineLevel="0" collapsed="false">
      <c r="A27" s="120" t="s">
        <v>39</v>
      </c>
      <c r="B27" s="126"/>
      <c r="C27" s="126"/>
      <c r="D27" s="126"/>
      <c r="E27" s="126"/>
      <c r="F27" s="126"/>
      <c r="G27" s="126"/>
    </row>
    <row r="28" customFormat="false" ht="12.75" hidden="false" customHeight="false" outlineLevel="0" collapsed="false">
      <c r="A28" s="127" t="s">
        <v>40</v>
      </c>
      <c r="B28" s="135" t="n">
        <f aca="false">'CUADRO 9'!B40/'CUADRO 9'!B32</f>
        <v>-0.028998282809266</v>
      </c>
      <c r="C28" s="136" t="n">
        <f aca="false">'CUADRO 9'!C40/'CUADRO 9'!C32</f>
        <v>-0.0471221023780765</v>
      </c>
      <c r="D28" s="135" t="n">
        <f aca="false">'CUADRO 9'!D40/'CUADRO 9'!D32</f>
        <v>0.0012535666911988</v>
      </c>
      <c r="E28" s="136" t="n">
        <f aca="false">'CUADRO 9'!E40/'CUADRO 9'!E32</f>
        <v>0.016631281083231</v>
      </c>
      <c r="F28" s="135" t="n">
        <f aca="false">'CUADRO 9'!F40/'CUADRO 9'!F32</f>
        <v>-0.0585062711984508</v>
      </c>
      <c r="G28" s="136" t="n">
        <f aca="false">'CUADRO 9'!G40/'CUADRO 9'!G32</f>
        <v>-0.178267668464905</v>
      </c>
    </row>
    <row r="29" customFormat="false" ht="13.5" hidden="false" customHeight="false" outlineLevel="0" collapsed="false">
      <c r="A29" s="132" t="s">
        <v>41</v>
      </c>
      <c r="B29" s="133" t="n">
        <f aca="false">'CUADRO 9'!B41/'CUADRO 9'!B34</f>
        <v>0.002103478625056</v>
      </c>
      <c r="C29" s="134" t="n">
        <f aca="false">'CUADRO 9'!C41/'CUADRO 9'!C34</f>
        <v>-0.0388062470549829</v>
      </c>
      <c r="D29" s="133" t="n">
        <f aca="false">'CUADRO 9'!D41/'CUADRO 9'!D34</f>
        <v>0.00311293581204308</v>
      </c>
      <c r="E29" s="134" t="n">
        <f aca="false">'CUADRO 9'!E41/'CUADRO 9'!E34</f>
        <v>0.0044518727443385</v>
      </c>
      <c r="F29" s="133" t="n">
        <f aca="false">'CUADRO 9'!F41/'CUADRO 9'!F34</f>
        <v>0.00123321567025783</v>
      </c>
      <c r="G29" s="134" t="n">
        <f aca="false">'CUADRO 9'!G41/'CUADRO 9'!G34</f>
        <v>-0.121262142852078</v>
      </c>
    </row>
    <row r="30" customFormat="false" ht="13.5" hidden="false" customHeight="false" outlineLevel="0" collapsed="false">
      <c r="A30" s="120" t="s">
        <v>88</v>
      </c>
      <c r="B30" s="138"/>
      <c r="C30" s="138"/>
      <c r="D30" s="138"/>
      <c r="E30" s="138"/>
      <c r="F30" s="138"/>
      <c r="G30" s="138"/>
    </row>
    <row r="31" customFormat="false" ht="13.5" hidden="false" customHeight="false" outlineLevel="0" collapsed="false">
      <c r="A31" s="139" t="s">
        <v>89</v>
      </c>
      <c r="B31" s="140" t="n">
        <f aca="false">'CUADRO 9'!B14-'CUADRO 9'!B19</f>
        <v>-1000048.28046</v>
      </c>
      <c r="C31" s="141" t="n">
        <f aca="false">'CUADRO 9'!C14-'CUADRO 9'!C19</f>
        <v>-2172134.94568</v>
      </c>
      <c r="D31" s="140" t="n">
        <f aca="false">'CUADRO 9'!D14-'CUADRO 9'!D19</f>
        <v>-27478.3146899999</v>
      </c>
      <c r="E31" s="141" t="n">
        <f aca="false">'CUADRO 9'!E14-'CUADRO 9'!E19</f>
        <v>-657834.58984</v>
      </c>
      <c r="F31" s="140" t="n">
        <f aca="false">'CUADRO 9'!F14-'CUADRO 9'!F19</f>
        <v>-972569.96577</v>
      </c>
      <c r="G31" s="141" t="n">
        <f aca="false">'CUADRO 9'!G14-'CUADRO 9'!G19</f>
        <v>-1514300.35584</v>
      </c>
    </row>
    <row r="32" customFormat="false" ht="12.75" hidden="false" customHeight="false" outlineLevel="0" collapsed="false">
      <c r="A32" s="155" t="s">
        <v>127</v>
      </c>
    </row>
  </sheetData>
  <mergeCells count="4"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1.99"/>
    <col collapsed="false" customWidth="true" hidden="false" outlineLevel="0" max="8" min="4" style="0" width="8.56"/>
    <col collapsed="false" customWidth="true" hidden="false" outlineLevel="0" max="11" min="9" style="0" width="9.99"/>
    <col collapsed="false" customWidth="true" hidden="false" outlineLevel="0" max="15" min="12" style="0" width="10.99"/>
    <col collapsed="false" customWidth="true" hidden="false" outlineLevel="0" max="16" min="16" style="0" width="8.56"/>
    <col collapsed="false" customWidth="true" hidden="false" outlineLevel="0" max="17" min="17" style="0" width="9.99"/>
    <col collapsed="false" customWidth="true" hidden="false" outlineLevel="0" max="19" min="18" style="0" width="10.99"/>
    <col collapsed="false" customWidth="true" hidden="false" outlineLevel="0" max="23" min="20" style="0" width="8.56"/>
    <col collapsed="false" customWidth="true" hidden="false" outlineLevel="0" max="24" min="24" style="0" width="9.99"/>
    <col collapsed="false" customWidth="true" hidden="false" outlineLevel="0" max="25" min="25" style="0" width="10.99"/>
    <col collapsed="false" customWidth="true" hidden="false" outlineLevel="0" max="26" min="26" style="0" width="8.56"/>
    <col collapsed="false" customWidth="true" hidden="false" outlineLevel="0" max="29" min="27" style="0" width="9.99"/>
    <col collapsed="false" customWidth="true" hidden="false" outlineLevel="0" max="31" min="30" style="0" width="8.56"/>
    <col collapsed="false" customWidth="true" hidden="false" outlineLevel="0" max="33" min="32" style="0" width="9.99"/>
    <col collapsed="false" customWidth="true" hidden="false" outlineLevel="0" max="35" min="34" style="0" width="10.99"/>
    <col collapsed="false" customWidth="true" hidden="false" outlineLevel="0" max="38" min="36" style="0" width="9.99"/>
    <col collapsed="false" customWidth="true" hidden="false" outlineLevel="0" max="41" min="39" style="0" width="10.99"/>
    <col collapsed="false" customWidth="true" hidden="false" outlineLevel="0" max="43" min="42" style="0" width="8.56"/>
    <col collapsed="false" customWidth="true" hidden="false" outlineLevel="0" max="45" min="44" style="0" width="9.14"/>
    <col collapsed="false" customWidth="true" hidden="false" outlineLevel="0" max="47" min="46" style="0" width="10.99"/>
    <col collapsed="false" customWidth="true" hidden="false" outlineLevel="0" max="48" min="48" style="0" width="9.99"/>
    <col collapsed="false" customWidth="true" hidden="false" outlineLevel="0" max="49" min="49" style="0" width="10.99"/>
    <col collapsed="false" customWidth="true" hidden="false" outlineLevel="0" max="53" min="50" style="0" width="9.99"/>
    <col collapsed="false" customWidth="true" hidden="false" outlineLevel="0" max="54" min="54" style="0" width="8.56"/>
    <col collapsed="false" customWidth="true" hidden="false" outlineLevel="0" max="55" min="55" style="0" width="9.99"/>
    <col collapsed="false" customWidth="true" hidden="false" outlineLevel="0" max="59" min="56" style="0" width="8.56"/>
    <col collapsed="false" customWidth="true" hidden="false" outlineLevel="0" max="60" min="60" style="0" width="10.99"/>
    <col collapsed="false" customWidth="true" hidden="false" outlineLevel="0" max="61" min="61" style="0" width="11.56"/>
    <col collapsed="false" customWidth="true" hidden="false" outlineLevel="0" max="63" min="62" style="0" width="8.56"/>
    <col collapsed="false" customWidth="true" hidden="false" outlineLevel="0" max="69" min="64" style="0" width="9.99"/>
    <col collapsed="false" customWidth="true" hidden="false" outlineLevel="0" max="71" min="70" style="0" width="8.56"/>
    <col collapsed="false" customWidth="true" hidden="false" outlineLevel="0" max="73" min="72" style="0" width="9.99"/>
    <col collapsed="false" customWidth="true" hidden="false" outlineLevel="0" max="74" min="74" style="0" width="10.56"/>
    <col collapsed="false" customWidth="true" hidden="false" outlineLevel="0" max="75" min="75" style="0" width="9.99"/>
    <col collapsed="false" customWidth="true" hidden="false" outlineLevel="0" max="76" min="76" style="0" width="9.14"/>
    <col collapsed="false" customWidth="true" hidden="false" outlineLevel="0" max="77" min="77" style="0" width="8.56"/>
    <col collapsed="false" customWidth="true" hidden="false" outlineLevel="0" max="78" min="78" style="0" width="9.14"/>
    <col collapsed="false" customWidth="true" hidden="false" outlineLevel="0" max="79" min="79" style="0" width="9.85"/>
    <col collapsed="false" customWidth="true" hidden="true" outlineLevel="0" max="80" min="80" style="0" width="11.42"/>
    <col collapsed="false" customWidth="true" hidden="false" outlineLevel="0" max="82" min="82" style="0" width="8.56"/>
    <col collapsed="false" customWidth="true" hidden="false" outlineLevel="0" max="83" min="83" style="0" width="8.41"/>
    <col collapsed="false" customWidth="true" hidden="true" outlineLevel="0" max="84" min="84" style="0" width="11.42"/>
    <col collapsed="false" customWidth="true" hidden="false" outlineLevel="0" max="85" min="85" style="0" width="9.99"/>
    <col collapsed="false" customWidth="true" hidden="false" outlineLevel="0" max="86" min="86" style="0" width="8.56"/>
    <col collapsed="false" customWidth="true" hidden="false" outlineLevel="0" max="87" min="87" style="0" width="8.41"/>
    <col collapsed="false" customWidth="true" hidden="true" outlineLevel="0" max="88" min="88" style="0" width="5.41"/>
    <col collapsed="false" customWidth="true" hidden="false" outlineLevel="0" max="89" min="89" style="0" width="8.56"/>
  </cols>
  <sheetData>
    <row r="1" customFormat="false" ht="15" hidden="false" customHeight="false" outlineLevel="0" collapsed="false">
      <c r="A1" s="1" t="s">
        <v>0</v>
      </c>
      <c r="D1" s="2"/>
      <c r="L1" s="2"/>
      <c r="AD1" s="2"/>
      <c r="AH1" s="2"/>
      <c r="AJ1" s="2"/>
    </row>
    <row r="2" customFormat="false" ht="15" hidden="false" customHeight="false" outlineLevel="0" collapsed="false">
      <c r="A2" s="1" t="s">
        <v>44</v>
      </c>
      <c r="D2" s="2"/>
      <c r="L2" s="2"/>
      <c r="AD2" s="2"/>
      <c r="AH2" s="2"/>
      <c r="AJ2" s="2"/>
    </row>
    <row r="3" customFormat="false" ht="15" hidden="false" customHeight="false" outlineLevel="0" collapsed="false">
      <c r="A3" s="1" t="s">
        <v>2</v>
      </c>
      <c r="D3" s="2"/>
      <c r="L3" s="2"/>
      <c r="AD3" s="2"/>
      <c r="AH3" s="2"/>
      <c r="AJ3" s="2"/>
    </row>
    <row r="4" customFormat="false" ht="15" hidden="false" customHeight="false" outlineLevel="0" collapsed="false">
      <c r="A4" s="1"/>
      <c r="D4" s="2"/>
      <c r="L4" s="2"/>
      <c r="AD4" s="2"/>
      <c r="AH4" s="2"/>
      <c r="AJ4" s="2"/>
    </row>
    <row r="5" customFormat="false" ht="15" hidden="false" customHeight="false" outlineLevel="0" collapsed="false">
      <c r="A5" s="1" t="s">
        <v>128</v>
      </c>
      <c r="D5" s="2"/>
      <c r="L5" s="2"/>
      <c r="AD5" s="2"/>
      <c r="AH5" s="2"/>
      <c r="AJ5" s="2"/>
    </row>
    <row r="6" customFormat="false" ht="14.25" hidden="false" customHeight="false" outlineLevel="0" collapsed="false">
      <c r="A6" s="36" t="s">
        <v>46</v>
      </c>
      <c r="D6" s="2"/>
      <c r="L6" s="2"/>
      <c r="AD6" s="2"/>
      <c r="AH6" s="2"/>
      <c r="AJ6" s="2"/>
    </row>
    <row r="7" customFormat="false" ht="15" hidden="false" customHeight="false" outlineLevel="0" collapsed="false">
      <c r="A7" s="1" t="s">
        <v>47</v>
      </c>
      <c r="D7" s="2"/>
      <c r="L7" s="2"/>
      <c r="R7" s="198"/>
      <c r="AD7" s="2"/>
      <c r="AH7" s="2"/>
      <c r="AJ7" s="2"/>
    </row>
    <row r="8" customFormat="false" ht="15" hidden="false" customHeight="false" outlineLevel="0" collapsed="false">
      <c r="A8" s="1" t="s">
        <v>129</v>
      </c>
      <c r="D8" s="2"/>
      <c r="L8" s="2"/>
      <c r="AD8" s="2"/>
      <c r="AH8" s="2"/>
      <c r="AJ8" s="2"/>
    </row>
    <row r="9" customFormat="false" ht="15.75" hidden="false" customHeight="false" outlineLevel="0" collapsed="false">
      <c r="A9" s="1" t="s">
        <v>48</v>
      </c>
      <c r="D9" s="2"/>
      <c r="L9" s="2"/>
      <c r="AD9" s="2"/>
      <c r="AH9" s="2"/>
      <c r="AJ9" s="2"/>
    </row>
    <row r="10" s="48" customFormat="true" ht="16.5" hidden="false" customHeight="true" outlineLevel="0" collapsed="false">
      <c r="A10" s="185" t="s">
        <v>49</v>
      </c>
      <c r="B10" s="199" t="s">
        <v>93</v>
      </c>
      <c r="C10" s="199"/>
      <c r="D10" s="200" t="s">
        <v>130</v>
      </c>
      <c r="E10" s="200"/>
      <c r="F10" s="201" t="s">
        <v>131</v>
      </c>
      <c r="G10" s="201"/>
      <c r="H10" s="201" t="s">
        <v>132</v>
      </c>
      <c r="I10" s="201"/>
      <c r="J10" s="201" t="s">
        <v>133</v>
      </c>
      <c r="K10" s="201"/>
      <c r="L10" s="202" t="s">
        <v>134</v>
      </c>
      <c r="M10" s="202"/>
      <c r="N10" s="201" t="s">
        <v>135</v>
      </c>
      <c r="O10" s="201"/>
      <c r="P10" s="201" t="s">
        <v>136</v>
      </c>
      <c r="Q10" s="201"/>
      <c r="R10" s="203" t="s">
        <v>137</v>
      </c>
      <c r="S10" s="203"/>
      <c r="T10" s="204" t="s">
        <v>138</v>
      </c>
      <c r="U10" s="204"/>
      <c r="V10" s="204" t="s">
        <v>139</v>
      </c>
      <c r="W10" s="204"/>
      <c r="X10" s="204" t="s">
        <v>140</v>
      </c>
      <c r="Y10" s="204"/>
      <c r="Z10" s="205" t="s">
        <v>141</v>
      </c>
      <c r="AA10" s="205"/>
      <c r="AB10" s="204" t="s">
        <v>142</v>
      </c>
      <c r="AC10" s="204"/>
      <c r="AD10" s="201" t="s">
        <v>143</v>
      </c>
      <c r="AE10" s="201"/>
      <c r="AF10" s="201" t="s">
        <v>144</v>
      </c>
      <c r="AG10" s="201"/>
      <c r="AH10" s="201" t="s">
        <v>145</v>
      </c>
      <c r="AI10" s="201"/>
      <c r="AJ10" s="202" t="s">
        <v>146</v>
      </c>
      <c r="AK10" s="202"/>
      <c r="AL10" s="201" t="s">
        <v>147</v>
      </c>
      <c r="AM10" s="201"/>
      <c r="AN10" s="201" t="s">
        <v>148</v>
      </c>
      <c r="AO10" s="201"/>
      <c r="AP10" s="206" t="s">
        <v>149</v>
      </c>
      <c r="AQ10" s="206"/>
      <c r="AR10" s="207" t="s">
        <v>150</v>
      </c>
      <c r="AS10" s="207"/>
      <c r="AT10" s="206" t="s">
        <v>151</v>
      </c>
      <c r="AU10" s="206"/>
      <c r="AV10" s="207" t="s">
        <v>152</v>
      </c>
      <c r="AW10" s="207"/>
      <c r="AX10" s="201" t="s">
        <v>153</v>
      </c>
      <c r="AY10" s="201"/>
      <c r="AZ10" s="201" t="s">
        <v>154</v>
      </c>
      <c r="BA10" s="201"/>
      <c r="BB10" s="201" t="s">
        <v>155</v>
      </c>
      <c r="BC10" s="201"/>
      <c r="BD10" s="206" t="s">
        <v>156</v>
      </c>
      <c r="BE10" s="206"/>
      <c r="BF10" s="208" t="s">
        <v>157</v>
      </c>
      <c r="BG10" s="208"/>
      <c r="BH10" s="206" t="s">
        <v>158</v>
      </c>
      <c r="BI10" s="206"/>
      <c r="BJ10" s="206" t="s">
        <v>159</v>
      </c>
      <c r="BK10" s="206"/>
      <c r="BL10" s="204" t="s">
        <v>160</v>
      </c>
      <c r="BM10" s="204"/>
      <c r="BN10" s="204" t="s">
        <v>161</v>
      </c>
      <c r="BO10" s="204"/>
      <c r="BP10" s="204" t="s">
        <v>162</v>
      </c>
      <c r="BQ10" s="204"/>
      <c r="BR10" s="204" t="s">
        <v>163</v>
      </c>
      <c r="BS10" s="204"/>
      <c r="BT10" s="204" t="s">
        <v>164</v>
      </c>
      <c r="BU10" s="204"/>
      <c r="BV10" s="204" t="s">
        <v>165</v>
      </c>
      <c r="BW10" s="204"/>
      <c r="BX10" s="204" t="s">
        <v>166</v>
      </c>
      <c r="BY10" s="204"/>
      <c r="BZ10" s="209" t="s">
        <v>167</v>
      </c>
      <c r="CA10" s="209"/>
      <c r="CB10" s="209" t="s">
        <v>168</v>
      </c>
      <c r="CC10" s="209"/>
      <c r="CD10" s="209" t="s">
        <v>169</v>
      </c>
      <c r="CE10" s="209"/>
      <c r="CF10" s="209" t="s">
        <v>170</v>
      </c>
      <c r="CG10" s="209"/>
      <c r="CH10" s="209" t="s">
        <v>171</v>
      </c>
      <c r="CI10" s="209"/>
      <c r="CJ10" s="209" t="s">
        <v>172</v>
      </c>
      <c r="CK10" s="209"/>
      <c r="CN10" s="204" t="s">
        <v>173</v>
      </c>
      <c r="CO10" s="204"/>
      <c r="CP10" s="204" t="s">
        <v>174</v>
      </c>
      <c r="CQ10" s="204"/>
      <c r="CR10" s="202" t="s">
        <v>175</v>
      </c>
      <c r="CS10" s="202"/>
      <c r="CT10" s="206" t="s">
        <v>176</v>
      </c>
      <c r="CU10" s="206"/>
      <c r="CV10" s="201" t="s">
        <v>177</v>
      </c>
      <c r="CW10" s="201"/>
      <c r="CX10" s="206" t="s">
        <v>178</v>
      </c>
      <c r="CY10" s="206"/>
      <c r="CZ10" s="189" t="s">
        <v>179</v>
      </c>
      <c r="DA10" s="189"/>
      <c r="DB10" s="189" t="s">
        <v>180</v>
      </c>
      <c r="DC10" s="189"/>
      <c r="DD10" s="204" t="s">
        <v>181</v>
      </c>
      <c r="DE10" s="204"/>
      <c r="DF10" s="210" t="s">
        <v>182</v>
      </c>
      <c r="DG10" s="210"/>
      <c r="DH10" s="211" t="s">
        <v>183</v>
      </c>
      <c r="DI10" s="211"/>
      <c r="DJ10" s="209" t="s">
        <v>184</v>
      </c>
      <c r="DK10" s="209"/>
      <c r="DL10" s="209" t="s">
        <v>167</v>
      </c>
      <c r="DM10" s="209"/>
    </row>
    <row r="11" s="48" customFormat="true" ht="13.5" hidden="false" customHeight="false" outlineLevel="0" collapsed="false">
      <c r="A11" s="185"/>
      <c r="B11" s="188" t="n">
        <v>2002</v>
      </c>
      <c r="C11" s="189" t="n">
        <v>2003</v>
      </c>
      <c r="D11" s="188" t="n">
        <v>2002</v>
      </c>
      <c r="E11" s="189" t="n">
        <v>2003</v>
      </c>
      <c r="F11" s="188" t="n">
        <v>2002</v>
      </c>
      <c r="G11" s="189" t="n">
        <v>2003</v>
      </c>
      <c r="H11" s="188" t="n">
        <v>2002</v>
      </c>
      <c r="I11" s="189" t="n">
        <v>2003</v>
      </c>
      <c r="J11" s="188" t="n">
        <v>2002</v>
      </c>
      <c r="K11" s="189" t="n">
        <v>2003</v>
      </c>
      <c r="L11" s="188" t="n">
        <v>2002</v>
      </c>
      <c r="M11" s="189" t="n">
        <v>2003</v>
      </c>
      <c r="N11" s="188" t="n">
        <v>2002</v>
      </c>
      <c r="O11" s="189" t="n">
        <v>2003</v>
      </c>
      <c r="P11" s="188" t="n">
        <v>2002</v>
      </c>
      <c r="Q11" s="189" t="n">
        <v>2003</v>
      </c>
      <c r="R11" s="188" t="n">
        <v>2002</v>
      </c>
      <c r="S11" s="189" t="n">
        <v>2003</v>
      </c>
      <c r="T11" s="188" t="n">
        <v>2002</v>
      </c>
      <c r="U11" s="189" t="n">
        <v>2003</v>
      </c>
      <c r="V11" s="188" t="n">
        <v>2002</v>
      </c>
      <c r="W11" s="189" t="n">
        <v>2003</v>
      </c>
      <c r="X11" s="188" t="n">
        <v>2002</v>
      </c>
      <c r="Y11" s="189" t="n">
        <v>2003</v>
      </c>
      <c r="Z11" s="188" t="n">
        <v>2002</v>
      </c>
      <c r="AA11" s="189" t="n">
        <v>2003</v>
      </c>
      <c r="AB11" s="188" t="n">
        <v>2002</v>
      </c>
      <c r="AC11" s="189" t="n">
        <v>2003</v>
      </c>
      <c r="AD11" s="188" t="n">
        <v>2002</v>
      </c>
      <c r="AE11" s="189" t="n">
        <v>2003</v>
      </c>
      <c r="AF11" s="188" t="n">
        <v>2002</v>
      </c>
      <c r="AG11" s="189" t="n">
        <v>2003</v>
      </c>
      <c r="AH11" s="188" t="n">
        <v>2002</v>
      </c>
      <c r="AI11" s="189" t="n">
        <v>2003</v>
      </c>
      <c r="AJ11" s="188" t="n">
        <v>2002</v>
      </c>
      <c r="AK11" s="189" t="n">
        <v>2003</v>
      </c>
      <c r="AL11" s="188" t="n">
        <v>2002</v>
      </c>
      <c r="AM11" s="189" t="n">
        <v>2003</v>
      </c>
      <c r="AN11" s="188" t="n">
        <v>2002</v>
      </c>
      <c r="AO11" s="189" t="n">
        <v>2003</v>
      </c>
      <c r="AP11" s="188" t="n">
        <v>2002</v>
      </c>
      <c r="AQ11" s="189" t="n">
        <v>2003</v>
      </c>
      <c r="AR11" s="188" t="n">
        <v>2002</v>
      </c>
      <c r="AS11" s="189" t="n">
        <v>2003</v>
      </c>
      <c r="AT11" s="188" t="n">
        <v>2002</v>
      </c>
      <c r="AU11" s="189" t="n">
        <v>2003</v>
      </c>
      <c r="AV11" s="188" t="n">
        <v>2002</v>
      </c>
      <c r="AW11" s="189" t="n">
        <v>2003</v>
      </c>
      <c r="AX11" s="188" t="n">
        <v>2002</v>
      </c>
      <c r="AY11" s="189" t="n">
        <v>2003</v>
      </c>
      <c r="AZ11" s="188" t="n">
        <v>2002</v>
      </c>
      <c r="BA11" s="189" t="n">
        <v>2003</v>
      </c>
      <c r="BB11" s="188" t="n">
        <v>2002</v>
      </c>
      <c r="BC11" s="189" t="n">
        <v>2003</v>
      </c>
      <c r="BD11" s="188" t="n">
        <v>2002</v>
      </c>
      <c r="BE11" s="189" t="n">
        <v>2003</v>
      </c>
      <c r="BF11" s="188" t="n">
        <v>2002</v>
      </c>
      <c r="BG11" s="189" t="n">
        <v>2003</v>
      </c>
      <c r="BH11" s="188" t="n">
        <v>2002</v>
      </c>
      <c r="BI11" s="189" t="n">
        <v>2003</v>
      </c>
      <c r="BJ11" s="188" t="n">
        <v>2002</v>
      </c>
      <c r="BK11" s="189" t="n">
        <v>2003</v>
      </c>
      <c r="BL11" s="188" t="n">
        <v>2002</v>
      </c>
      <c r="BM11" s="189" t="n">
        <v>2003</v>
      </c>
      <c r="BN11" s="188" t="n">
        <v>2002</v>
      </c>
      <c r="BO11" s="189" t="n">
        <v>2003</v>
      </c>
      <c r="BP11" s="188" t="n">
        <v>2002</v>
      </c>
      <c r="BQ11" s="189" t="n">
        <v>2003</v>
      </c>
      <c r="BR11" s="188" t="n">
        <v>2002</v>
      </c>
      <c r="BS11" s="189" t="n">
        <v>2003</v>
      </c>
      <c r="BT11" s="188" t="n">
        <v>2002</v>
      </c>
      <c r="BU11" s="189" t="n">
        <v>2003</v>
      </c>
      <c r="BV11" s="188" t="n">
        <v>2002</v>
      </c>
      <c r="BW11" s="189" t="n">
        <v>2003</v>
      </c>
      <c r="BX11" s="188" t="n">
        <v>2002</v>
      </c>
      <c r="BY11" s="189" t="n">
        <v>2003</v>
      </c>
      <c r="BZ11" s="188" t="n">
        <v>2002</v>
      </c>
      <c r="CA11" s="189" t="n">
        <v>2003</v>
      </c>
      <c r="CB11" s="188"/>
      <c r="CC11" s="189" t="n">
        <v>2003</v>
      </c>
      <c r="CD11" s="188" t="n">
        <v>2002</v>
      </c>
      <c r="CE11" s="189" t="n">
        <v>2003</v>
      </c>
      <c r="CF11" s="188" t="n">
        <v>2002</v>
      </c>
      <c r="CG11" s="189" t="n">
        <v>2003</v>
      </c>
      <c r="CH11" s="188" t="n">
        <v>2002</v>
      </c>
      <c r="CI11" s="189" t="n">
        <v>2003</v>
      </c>
      <c r="CJ11" s="188" t="n">
        <v>2002</v>
      </c>
      <c r="CK11" s="189" t="n">
        <v>2003</v>
      </c>
      <c r="CN11" s="188" t="n">
        <v>2002</v>
      </c>
      <c r="CO11" s="189" t="n">
        <v>2003</v>
      </c>
      <c r="CP11" s="188" t="n">
        <v>2002</v>
      </c>
      <c r="CQ11" s="189" t="n">
        <v>2003</v>
      </c>
      <c r="CR11" s="188" t="n">
        <v>2002</v>
      </c>
      <c r="CS11" s="189" t="n">
        <v>2003</v>
      </c>
      <c r="CT11" s="188" t="n">
        <v>2002</v>
      </c>
      <c r="CU11" s="189" t="n">
        <v>2003</v>
      </c>
      <c r="CV11" s="188" t="n">
        <v>2002</v>
      </c>
      <c r="CW11" s="189" t="n">
        <v>2003</v>
      </c>
      <c r="CX11" s="188" t="n">
        <v>2002</v>
      </c>
      <c r="CY11" s="189" t="n">
        <v>2003</v>
      </c>
      <c r="CZ11" s="188" t="n">
        <v>2002</v>
      </c>
      <c r="DA11" s="189" t="n">
        <v>2003</v>
      </c>
      <c r="DB11" s="188" t="n">
        <v>2002</v>
      </c>
      <c r="DC11" s="189" t="n">
        <v>2003</v>
      </c>
      <c r="DD11" s="188" t="n">
        <v>2002</v>
      </c>
      <c r="DE11" s="189" t="n">
        <v>2003</v>
      </c>
      <c r="DF11" s="188" t="n">
        <v>2002</v>
      </c>
      <c r="DG11" s="189" t="n">
        <v>2003</v>
      </c>
      <c r="DH11" s="188" t="n">
        <v>2002</v>
      </c>
      <c r="DI11" s="189" t="n">
        <v>2003</v>
      </c>
      <c r="DJ11" s="188" t="n">
        <v>2002</v>
      </c>
      <c r="DK11" s="189" t="n">
        <v>2003</v>
      </c>
      <c r="DL11" s="188" t="n">
        <v>2002</v>
      </c>
      <c r="DM11" s="189" t="n">
        <v>2003</v>
      </c>
    </row>
    <row r="12" s="48" customFormat="true" ht="15" hidden="false" customHeight="true" outlineLevel="0" collapsed="false">
      <c r="A12" s="212" t="s">
        <v>51</v>
      </c>
      <c r="B12" s="161"/>
      <c r="C12" s="160"/>
      <c r="D12" s="161"/>
      <c r="E12" s="160"/>
      <c r="F12" s="161"/>
      <c r="G12" s="160"/>
      <c r="H12" s="161"/>
      <c r="I12" s="160"/>
      <c r="J12" s="213"/>
      <c r="K12" s="160"/>
      <c r="L12" s="161"/>
      <c r="M12" s="160"/>
      <c r="N12" s="161"/>
      <c r="O12" s="160"/>
      <c r="P12" s="161"/>
      <c r="Q12" s="160"/>
      <c r="R12" s="161"/>
      <c r="S12" s="160"/>
      <c r="T12" s="161"/>
      <c r="U12" s="160"/>
      <c r="V12" s="161"/>
      <c r="W12" s="160"/>
      <c r="X12" s="161"/>
      <c r="Y12" s="160"/>
      <c r="Z12" s="161"/>
      <c r="AA12" s="160"/>
      <c r="AB12" s="161"/>
      <c r="AC12" s="160"/>
      <c r="AD12" s="161"/>
      <c r="AE12" s="160"/>
      <c r="AF12" s="161"/>
      <c r="AG12" s="160"/>
      <c r="AH12" s="161"/>
      <c r="AI12" s="160"/>
      <c r="AJ12" s="161"/>
      <c r="AK12" s="160"/>
      <c r="AL12" s="161"/>
      <c r="AM12" s="160"/>
      <c r="AN12" s="161"/>
      <c r="AO12" s="160"/>
      <c r="AP12" s="161"/>
      <c r="AQ12" s="160"/>
      <c r="AR12" s="161"/>
      <c r="AS12" s="160"/>
      <c r="AT12" s="161"/>
      <c r="AU12" s="160"/>
      <c r="AV12" s="161"/>
      <c r="AW12" s="160"/>
      <c r="AX12" s="161"/>
      <c r="AY12" s="160"/>
      <c r="AZ12" s="161"/>
      <c r="BA12" s="160"/>
      <c r="BB12" s="161"/>
      <c r="BC12" s="160"/>
      <c r="BD12" s="161"/>
      <c r="BE12" s="160"/>
      <c r="BF12" s="161"/>
      <c r="BG12" s="160"/>
      <c r="BH12" s="161"/>
      <c r="BI12" s="160"/>
      <c r="BJ12" s="161"/>
      <c r="BK12" s="160"/>
      <c r="BL12" s="161"/>
      <c r="BM12" s="160"/>
      <c r="BN12" s="161"/>
      <c r="BO12" s="160"/>
      <c r="BP12" s="161"/>
      <c r="BQ12" s="160"/>
      <c r="BR12" s="161"/>
      <c r="BS12" s="160"/>
      <c r="BT12" s="161"/>
      <c r="BU12" s="160"/>
      <c r="BV12" s="161"/>
      <c r="BW12" s="160"/>
      <c r="BX12" s="161"/>
      <c r="BY12" s="160"/>
      <c r="BZ12" s="161"/>
      <c r="CA12" s="160"/>
      <c r="CB12" s="161"/>
      <c r="CC12" s="160"/>
      <c r="CD12" s="161"/>
      <c r="CE12" s="160"/>
      <c r="CF12" s="161"/>
      <c r="CG12" s="160"/>
      <c r="CH12" s="161"/>
      <c r="CI12" s="160"/>
      <c r="CJ12" s="161"/>
      <c r="CK12" s="160"/>
      <c r="CN12" s="161"/>
      <c r="CO12" s="160"/>
      <c r="CP12" s="161"/>
      <c r="CQ12" s="160"/>
      <c r="CR12" s="161"/>
      <c r="CS12" s="160"/>
      <c r="CT12" s="161"/>
      <c r="CU12" s="160"/>
      <c r="CV12" s="161"/>
      <c r="CW12" s="160"/>
      <c r="CX12" s="161"/>
      <c r="CY12" s="160"/>
      <c r="CZ12" s="161"/>
      <c r="DA12" s="160"/>
      <c r="DB12" s="161"/>
      <c r="DC12" s="160"/>
      <c r="DD12" s="161"/>
      <c r="DE12" s="160"/>
      <c r="DF12" s="161"/>
      <c r="DG12" s="160"/>
      <c r="DH12" s="161"/>
      <c r="DI12" s="160"/>
      <c r="DJ12" s="161"/>
      <c r="DK12" s="160"/>
      <c r="DL12" s="161"/>
      <c r="DM12" s="160"/>
    </row>
    <row r="13" s="48" customFormat="true" ht="15" hidden="false" customHeight="true" outlineLevel="0" collapsed="false">
      <c r="A13" s="191" t="s">
        <v>52</v>
      </c>
      <c r="B13" s="59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  <c r="Y13" s="58"/>
      <c r="Z13" s="59"/>
      <c r="AA13" s="58"/>
      <c r="AB13" s="59"/>
      <c r="AC13" s="58"/>
      <c r="AD13" s="59"/>
      <c r="AE13" s="58"/>
      <c r="AF13" s="59"/>
      <c r="AG13" s="58"/>
      <c r="AH13" s="59"/>
      <c r="AI13" s="58"/>
      <c r="AJ13" s="59"/>
      <c r="AK13" s="58"/>
      <c r="AL13" s="59"/>
      <c r="AM13" s="58"/>
      <c r="AN13" s="59"/>
      <c r="AO13" s="58"/>
      <c r="AP13" s="59"/>
      <c r="AQ13" s="58"/>
      <c r="AR13" s="59"/>
      <c r="AS13" s="58"/>
      <c r="AT13" s="59"/>
      <c r="AU13" s="58"/>
      <c r="AV13" s="59"/>
      <c r="AW13" s="58"/>
      <c r="AX13" s="59"/>
      <c r="AY13" s="58"/>
      <c r="AZ13" s="59"/>
      <c r="BA13" s="58"/>
      <c r="BB13" s="59"/>
      <c r="BC13" s="58"/>
      <c r="BD13" s="59"/>
      <c r="BE13" s="58"/>
      <c r="BF13" s="59"/>
      <c r="BG13" s="58"/>
      <c r="BH13" s="59"/>
      <c r="BI13" s="58"/>
      <c r="BJ13" s="59"/>
      <c r="BK13" s="58"/>
      <c r="BL13" s="59"/>
      <c r="BM13" s="58"/>
      <c r="BN13" s="59"/>
      <c r="BO13" s="58"/>
      <c r="BP13" s="59"/>
      <c r="BQ13" s="58"/>
      <c r="BR13" s="59"/>
      <c r="BS13" s="58"/>
      <c r="BT13" s="59"/>
      <c r="BU13" s="58"/>
      <c r="BV13" s="59"/>
      <c r="BW13" s="58"/>
      <c r="BX13" s="59"/>
      <c r="BY13" s="58"/>
      <c r="BZ13" s="59"/>
      <c r="CA13" s="58"/>
      <c r="CB13" s="59"/>
      <c r="CC13" s="58"/>
      <c r="CD13" s="59"/>
      <c r="CE13" s="58"/>
      <c r="CF13" s="59"/>
      <c r="CG13" s="58"/>
      <c r="CH13" s="59"/>
      <c r="CI13" s="58"/>
      <c r="CJ13" s="59"/>
      <c r="CK13" s="58"/>
      <c r="CN13" s="59"/>
      <c r="CO13" s="58"/>
      <c r="CP13" s="59"/>
      <c r="CQ13" s="58"/>
      <c r="CR13" s="59"/>
      <c r="CS13" s="58"/>
      <c r="CT13" s="59"/>
      <c r="CU13" s="58"/>
      <c r="CV13" s="59"/>
      <c r="CW13" s="58"/>
      <c r="CX13" s="59"/>
      <c r="CY13" s="58"/>
      <c r="CZ13" s="59"/>
      <c r="DA13" s="58"/>
      <c r="DB13" s="59"/>
      <c r="DC13" s="58"/>
      <c r="DD13" s="59"/>
      <c r="DE13" s="58"/>
      <c r="DF13" s="59"/>
      <c r="DG13" s="58"/>
      <c r="DH13" s="59"/>
      <c r="DI13" s="58"/>
      <c r="DJ13" s="59"/>
      <c r="DK13" s="58"/>
      <c r="DL13" s="59"/>
      <c r="DM13" s="58"/>
    </row>
    <row r="14" customFormat="false" ht="15" hidden="false" customHeight="true" outlineLevel="0" collapsed="false">
      <c r="A14" s="192" t="s">
        <v>53</v>
      </c>
      <c r="B14" s="64" t="n">
        <f aca="false">+D14+F14+H14+J14+L14+N14+P14+R14+T14+V14+X14+Z14+AB14+AD14+AF14+AH14+AJ14+AL14+AN14+AP14+AR14+AT14+AV14+AX14+AZ14+BB14+BD14+BF14+BH14+BJ14+BL14+BN14+BP14+BR14+BT14+BV14+BX14+BZ14</f>
        <v>82292209.27929</v>
      </c>
      <c r="C14" s="63" t="n">
        <f aca="false">+E14+G14+I14+K14+M14+O14+Q14+S14+U14+W14+Y14+AA14+AC14+AE14+AG14+AI14+AK14+AM14+AO14+AQ14+AS14+AU14+AW14+AY14+BA14+BC14+BE14+BG14+BI14+BK14+BM14+BO14+BQ14+BS14+BU14+BW14+BY14+CA14</f>
        <v>91156126.06912</v>
      </c>
      <c r="D14" s="64" t="n">
        <f aca="false">152547.07238+2495+33419.196+112444.587+4217</f>
        <v>305122.85538</v>
      </c>
      <c r="E14" s="63" t="n">
        <v>386092.83181</v>
      </c>
      <c r="F14" s="64" t="n">
        <f aca="false">21859.611+8063.572</f>
        <v>29923.183</v>
      </c>
      <c r="G14" s="63" t="n">
        <v>58294.322</v>
      </c>
      <c r="H14" s="64" t="n">
        <f aca="false">151755.79865+47023+472543.38372</f>
        <v>671322.18237</v>
      </c>
      <c r="I14" s="63" t="n">
        <f aca="false">137511.1983+47023+598008.45272</f>
        <v>782542.65102</v>
      </c>
      <c r="J14" s="64" t="n">
        <f aca="false">290712.255+6557+319019.168+14193.361</f>
        <v>630481.784</v>
      </c>
      <c r="K14" s="63" t="n">
        <f aca="false">405799.982+6557+131863.36+10371.073+34725.473</f>
        <v>589316.888</v>
      </c>
      <c r="L14" s="64" t="n">
        <f aca="false">3976823.484</f>
        <v>3976823.484</v>
      </c>
      <c r="M14" s="63" t="n">
        <v>4276620.762</v>
      </c>
      <c r="N14" s="64" t="n">
        <v>7305117</v>
      </c>
      <c r="O14" s="63" t="n">
        <v>11586937</v>
      </c>
      <c r="P14" s="64" t="n">
        <f aca="false">5865.66413+85997.08182+226316.6884</f>
        <v>318179.43435</v>
      </c>
      <c r="Q14" s="63" t="n">
        <f aca="false">81285.28658+11305.4746+393582.28687</f>
        <v>486173.04805</v>
      </c>
      <c r="R14" s="64" t="n">
        <f aca="false">38072395.344</f>
        <v>38072395.344</v>
      </c>
      <c r="S14" s="63" t="n">
        <v>27738848.268</v>
      </c>
      <c r="T14" s="64" t="n">
        <f aca="false">500</f>
        <v>500</v>
      </c>
      <c r="U14" s="63" t="n">
        <v>670</v>
      </c>
      <c r="V14" s="64" t="n">
        <v>189979</v>
      </c>
      <c r="W14" s="63" t="n">
        <v>215911.515</v>
      </c>
      <c r="X14" s="64" t="n">
        <f aca="false">259497.644+27228.734+1144354.486+29985.378+22253.121+111658.756+10150+1050.706-23034.893</f>
        <v>1583143.932</v>
      </c>
      <c r="Y14" s="63" t="n">
        <v>2552956.714</v>
      </c>
      <c r="Z14" s="64" t="n">
        <f aca="false">40221.122+5341+382542.988</f>
        <v>428105.11</v>
      </c>
      <c r="AA14" s="63" t="n">
        <f aca="false">99753.872+5341+361438.155</f>
        <v>466533.027</v>
      </c>
      <c r="AB14" s="64" t="n">
        <v>197923</v>
      </c>
      <c r="AC14" s="63" t="n">
        <v>221521.48</v>
      </c>
      <c r="AD14" s="64" t="n">
        <v>240001.546</v>
      </c>
      <c r="AE14" s="63" t="n">
        <v>269889.284</v>
      </c>
      <c r="AF14" s="64" t="n">
        <f aca="false">7041.85153+1832+1381541.87984</f>
        <v>1390415.73137</v>
      </c>
      <c r="AG14" s="63" t="n">
        <f aca="false">-14811.9288+1832+1507028.90493</f>
        <v>1494048.97613</v>
      </c>
      <c r="AH14" s="64" t="n">
        <v>2814503</v>
      </c>
      <c r="AI14" s="63" t="n">
        <v>6104382</v>
      </c>
      <c r="AJ14" s="64" t="n">
        <v>693545</v>
      </c>
      <c r="AK14" s="63" t="n">
        <v>626302</v>
      </c>
      <c r="AL14" s="64" t="n">
        <v>1430520.313</v>
      </c>
      <c r="AM14" s="63" t="n">
        <v>6221951.468</v>
      </c>
      <c r="AN14" s="64" t="n">
        <v>1825060</v>
      </c>
      <c r="AO14" s="63" t="n">
        <v>1303317</v>
      </c>
      <c r="AP14" s="64" t="n">
        <v>331854</v>
      </c>
      <c r="AQ14" s="63" t="n">
        <v>332430</v>
      </c>
      <c r="AR14" s="64" t="n">
        <v>17687.21731</v>
      </c>
      <c r="AS14" s="63" t="n">
        <v>60269.67</v>
      </c>
      <c r="AT14" s="64" t="n">
        <v>2930917</v>
      </c>
      <c r="AU14" s="63" t="n">
        <v>7648253</v>
      </c>
      <c r="AV14" s="64" t="n">
        <v>1420548.57095</v>
      </c>
      <c r="AW14" s="63" t="n">
        <v>2654862.88821</v>
      </c>
      <c r="AX14" s="64" t="n">
        <v>732547.749</v>
      </c>
      <c r="AY14" s="63" t="n">
        <f aca="false">35983.78844+4861+1444588.222</f>
        <v>1485433.01044</v>
      </c>
      <c r="AZ14" s="64" t="n">
        <v>958073</v>
      </c>
      <c r="BA14" s="63" t="n">
        <f aca="false">59906.068+6060.719+509009.073</f>
        <v>574975.86</v>
      </c>
      <c r="BB14" s="64" t="n">
        <v>717745.796</v>
      </c>
      <c r="BC14" s="63" t="n">
        <v>1010484</v>
      </c>
      <c r="BD14" s="64" t="n">
        <v>16556.044</v>
      </c>
      <c r="BE14" s="63" t="n">
        <v>100719.223</v>
      </c>
      <c r="BF14" s="64" t="n">
        <f aca="false">165374.59514+4159+2789.61197</f>
        <v>172323.20711</v>
      </c>
      <c r="BG14" s="63" t="n">
        <f aca="false">147347.57214+4159+1238.61197</f>
        <v>152745.18411</v>
      </c>
      <c r="BH14" s="64" t="n">
        <v>8038300</v>
      </c>
      <c r="BI14" s="63" t="n">
        <f aca="false">6135743+4180</f>
        <v>6139923</v>
      </c>
      <c r="BJ14" s="64" t="n">
        <f aca="false">38887.54724+4296+279759.831+8393.192</f>
        <v>331336.57024</v>
      </c>
      <c r="BK14" s="63" t="n">
        <f aca="false">4270.19552+4296+284691.56547+8907.104</f>
        <v>302164.86499</v>
      </c>
      <c r="BL14" s="64" t="n">
        <v>1844254.50379</v>
      </c>
      <c r="BM14" s="63" t="n">
        <v>2221946.73174</v>
      </c>
      <c r="BN14" s="64" t="n">
        <v>784055.86358</v>
      </c>
      <c r="BO14" s="63" t="n">
        <v>768335.37085</v>
      </c>
      <c r="BP14" s="64" t="n">
        <v>185555</v>
      </c>
      <c r="BQ14" s="63" t="n">
        <f aca="false">84079+282123</f>
        <v>366202</v>
      </c>
      <c r="BR14" s="64" t="n">
        <f aca="false">38875.35724+3756+108201.424+3468.458</f>
        <v>154301.23924</v>
      </c>
      <c r="BS14" s="63" t="n">
        <f aca="false">63568.86748+5756+42591.72671+3676.428</f>
        <v>115593.02219</v>
      </c>
      <c r="BT14" s="64" t="n">
        <f aca="false">137420.57926+96396.56639+728633.97548</f>
        <v>962451.12113</v>
      </c>
      <c r="BU14" s="63" t="n">
        <f aca="false">101751.344+739290.471</f>
        <v>841041.815</v>
      </c>
      <c r="BV14" s="64" t="n">
        <v>714.01</v>
      </c>
      <c r="BW14" s="63" t="n">
        <f aca="false">200781.98+2653+114340</f>
        <v>317774.98</v>
      </c>
      <c r="BX14" s="64" t="n">
        <v>85612.58967</v>
      </c>
      <c r="BY14" s="63" t="n">
        <v>166547.87649</v>
      </c>
      <c r="BZ14" s="64" t="n">
        <v>504313.8978</v>
      </c>
      <c r="CA14" s="63" t="n">
        <v>514114.33709</v>
      </c>
      <c r="CB14" s="64"/>
      <c r="CC14" s="63" t="n">
        <v>510521.98</v>
      </c>
      <c r="CD14" s="64" t="n">
        <v>164030.099</v>
      </c>
      <c r="CE14" s="63" t="n">
        <v>222977.725</v>
      </c>
      <c r="CF14" s="64"/>
      <c r="CG14" s="63" t="n">
        <v>255612.417</v>
      </c>
      <c r="CH14" s="64" t="n">
        <v>49748.9956</v>
      </c>
      <c r="CI14" s="63" t="n">
        <v>230996.68651</v>
      </c>
      <c r="CJ14" s="64"/>
      <c r="CK14" s="63" t="n">
        <v>437242.775</v>
      </c>
      <c r="CN14" s="64" t="n">
        <v>125840.035</v>
      </c>
      <c r="CO14" s="63"/>
      <c r="CP14" s="64" t="n">
        <v>830610.175</v>
      </c>
      <c r="CQ14" s="63"/>
      <c r="CR14" s="64" t="n">
        <v>3742315</v>
      </c>
      <c r="CS14" s="63"/>
      <c r="CT14" s="64" t="n">
        <v>396888</v>
      </c>
      <c r="CU14" s="63"/>
      <c r="CV14" s="64" t="n">
        <v>439074.93282</v>
      </c>
      <c r="CW14" s="63"/>
      <c r="CX14" s="64" t="n">
        <v>5789.905</v>
      </c>
      <c r="CY14" s="63"/>
      <c r="CZ14" s="64" t="n">
        <v>8384599.874</v>
      </c>
      <c r="DA14" s="63"/>
      <c r="DB14" s="64" t="n">
        <f aca="false">4200+1200+8600</f>
        <v>14000</v>
      </c>
      <c r="DC14" s="63"/>
      <c r="DD14" s="64" t="n">
        <v>37351.945</v>
      </c>
      <c r="DE14" s="63"/>
      <c r="DF14" s="64" t="n">
        <f aca="false">-4113.433+159107.346</f>
        <v>154993.913</v>
      </c>
      <c r="DG14" s="63"/>
      <c r="DH14" s="64" t="n">
        <v>424618</v>
      </c>
      <c r="DI14" s="63"/>
      <c r="DJ14" s="64"/>
      <c r="DK14" s="63"/>
      <c r="DL14" s="64"/>
      <c r="DM14" s="63"/>
    </row>
    <row r="15" customFormat="false" ht="15" hidden="false" customHeight="true" outlineLevel="0" collapsed="false">
      <c r="A15" s="192" t="s">
        <v>54</v>
      </c>
      <c r="B15" s="64" t="n">
        <f aca="false">+D15+F15+H15+J15+L15+N15+P15+R15+T15+V15+X15+Z15+AB15+AD15+AF15+AH15+AJ15+AL15+AN15+AP15+AR15+AT15+AV15+AX15+AZ15+BB15+BD15+BF15+BH15+BJ15+BL15+BN15+BP15+BR15+BT15+BV15+BX15+BZ15</f>
        <v>40363250.55857</v>
      </c>
      <c r="C15" s="63" t="n">
        <f aca="false">+E15+G15+I15+K15+M15+O15+Q15+S15+U15+W15+Y15+AA15+AC15+AE15+AG15+AI15+AK15+AM15+AO15+AQ15+AS15+AU15+AW15+AY15+BA15+BC15+BE15+BG15+BI15+BK15+BM15+BO15+BQ15+BS15+BU15+BW15+BY15+CA15</f>
        <v>29292818.67017</v>
      </c>
      <c r="D15" s="64" t="n">
        <f aca="false">4001.532+79200.799</f>
        <v>83202.331</v>
      </c>
      <c r="E15" s="63"/>
      <c r="F15" s="64" t="n">
        <v>151383.17</v>
      </c>
      <c r="G15" s="63" t="n">
        <v>158181</v>
      </c>
      <c r="H15" s="64" t="n">
        <f aca="false">-121687.816+57478.678</f>
        <v>-64209.138</v>
      </c>
      <c r="I15" s="63" t="n">
        <v>111795.336</v>
      </c>
      <c r="J15" s="64" t="n">
        <f aca="false">293105.301</f>
        <v>293105.301</v>
      </c>
      <c r="K15" s="63" t="n">
        <v>378672.262</v>
      </c>
      <c r="L15" s="64" t="n">
        <f aca="false">594207.772</f>
        <v>594207.772</v>
      </c>
      <c r="M15" s="63" t="n">
        <v>875336.816</v>
      </c>
      <c r="N15" s="64" t="n">
        <v>49579</v>
      </c>
      <c r="O15" s="63"/>
      <c r="P15" s="64" t="n">
        <f aca="false">131832.07184</f>
        <v>131832.07184</v>
      </c>
      <c r="Q15" s="63" t="n">
        <v>152520.03184</v>
      </c>
      <c r="R15" s="64" t="n">
        <f aca="false">4238487.227+1380924.288</f>
        <v>5619411.515</v>
      </c>
      <c r="S15" s="63" t="n">
        <f aca="false">1402797.447+1086396.365</f>
        <v>2489193.812</v>
      </c>
      <c r="T15" s="64" t="n">
        <f aca="false">264446</f>
        <v>264446</v>
      </c>
      <c r="U15" s="63" t="n">
        <v>280330</v>
      </c>
      <c r="V15" s="64" t="n">
        <v>335588</v>
      </c>
      <c r="W15" s="63" t="n">
        <v>289653.761</v>
      </c>
      <c r="X15" s="64" t="n">
        <f aca="false">6942.023+31871.296+27399.069+28927.8+613576.167-544202.068</f>
        <v>164514.287</v>
      </c>
      <c r="Y15" s="63" t="n">
        <v>288936.354</v>
      </c>
      <c r="Z15" s="64" t="n">
        <v>80955.086</v>
      </c>
      <c r="AA15" s="63" t="n">
        <v>85135.383</v>
      </c>
      <c r="AB15" s="64" t="n">
        <v>101575</v>
      </c>
      <c r="AC15" s="63" t="n">
        <v>136382</v>
      </c>
      <c r="AD15" s="64" t="n">
        <v>243735.622</v>
      </c>
      <c r="AE15" s="63" t="n">
        <v>221919.997</v>
      </c>
      <c r="AF15" s="64" t="n">
        <v>407966.66401</v>
      </c>
      <c r="AG15" s="63" t="n">
        <v>428939.91759</v>
      </c>
      <c r="AH15" s="64" t="n">
        <v>1664118</v>
      </c>
      <c r="AI15" s="63" t="n">
        <v>1604544</v>
      </c>
      <c r="AJ15" s="64" t="n">
        <v>257449</v>
      </c>
      <c r="AK15" s="63" t="n">
        <v>589660</v>
      </c>
      <c r="AL15" s="64" t="n">
        <v>2757150.325</v>
      </c>
      <c r="AM15" s="63" t="n">
        <v>2014293.04</v>
      </c>
      <c r="AN15" s="64" t="n">
        <f aca="false">2451082+1440252+5049078+3607732</f>
        <v>12548144</v>
      </c>
      <c r="AO15" s="63" t="n">
        <v>1384220</v>
      </c>
      <c r="AP15" s="64" t="n">
        <v>20858.33673</v>
      </c>
      <c r="AQ15" s="63" t="n">
        <v>22134.5096</v>
      </c>
      <c r="AR15" s="64" t="n">
        <v>377694.87543</v>
      </c>
      <c r="AS15" s="63" t="n">
        <v>198457.641</v>
      </c>
      <c r="AT15" s="64" t="n">
        <v>751408</v>
      </c>
      <c r="AU15" s="63" t="n">
        <v>787112</v>
      </c>
      <c r="AV15" s="64" t="n">
        <v>212551.15443</v>
      </c>
      <c r="AW15" s="63" t="n">
        <v>244852.5745</v>
      </c>
      <c r="AX15" s="64" t="n">
        <v>1312029.738</v>
      </c>
      <c r="AY15" s="63" t="n">
        <v>32893.126</v>
      </c>
      <c r="AZ15" s="64" t="n">
        <v>101778</v>
      </c>
      <c r="BA15" s="63" t="n">
        <v>411735.898</v>
      </c>
      <c r="BB15" s="64" t="n">
        <v>114299.221</v>
      </c>
      <c r="BC15" s="63" t="n">
        <v>305094</v>
      </c>
      <c r="BD15" s="64" t="n">
        <v>229869.416</v>
      </c>
      <c r="BE15" s="63" t="n">
        <v>579028.756</v>
      </c>
      <c r="BF15" s="64" t="n">
        <v>59462.283</v>
      </c>
      <c r="BG15" s="63" t="n">
        <v>59189.519</v>
      </c>
      <c r="BH15" s="64" t="n">
        <v>8064719</v>
      </c>
      <c r="BI15" s="63" t="n">
        <f aca="false">3125618+8232661</f>
        <v>11358279</v>
      </c>
      <c r="BJ15" s="64" t="n">
        <v>193451.45</v>
      </c>
      <c r="BK15" s="63" t="n">
        <v>292120.797</v>
      </c>
      <c r="BL15" s="64" t="n">
        <v>1131315.001</v>
      </c>
      <c r="BM15" s="63" t="n">
        <v>1020117.379</v>
      </c>
      <c r="BN15" s="64" t="n">
        <v>339334.91169</v>
      </c>
      <c r="BO15" s="63" t="n">
        <v>297529.66569</v>
      </c>
      <c r="BP15" s="64" t="n">
        <v>922304</v>
      </c>
      <c r="BQ15" s="63" t="n">
        <v>979835</v>
      </c>
      <c r="BR15" s="64" t="n">
        <v>81603.128</v>
      </c>
      <c r="BS15" s="63" t="n">
        <v>172448.575</v>
      </c>
      <c r="BT15" s="64" t="n">
        <v>238758.37049</v>
      </c>
      <c r="BU15" s="63" t="n">
        <v>366136.789</v>
      </c>
      <c r="BV15" s="64" t="n">
        <v>264700.542</v>
      </c>
      <c r="BW15" s="63" t="n">
        <v>425952.579</v>
      </c>
      <c r="BX15" s="64" t="n">
        <v>259787.117</v>
      </c>
      <c r="BY15" s="63" t="n">
        <v>246957.21</v>
      </c>
      <c r="BZ15" s="64" t="n">
        <v>3172.00695</v>
      </c>
      <c r="CA15" s="63" t="n">
        <v>3229.94095</v>
      </c>
      <c r="CB15" s="64"/>
      <c r="CC15" s="63" t="n">
        <v>85230.573</v>
      </c>
      <c r="CD15" s="64" t="n">
        <v>329759.133</v>
      </c>
      <c r="CE15" s="63" t="n">
        <v>373156.729</v>
      </c>
      <c r="CF15" s="64"/>
      <c r="CG15" s="63" t="n">
        <v>573648.319</v>
      </c>
      <c r="CH15" s="64" t="n">
        <v>254700.27223</v>
      </c>
      <c r="CI15" s="63" t="n">
        <v>338380.65423</v>
      </c>
      <c r="CJ15" s="64"/>
      <c r="CK15" s="63" t="n">
        <v>109224.295</v>
      </c>
      <c r="CN15" s="64" t="n">
        <v>112915.84046</v>
      </c>
      <c r="CO15" s="63"/>
      <c r="CP15" s="64" t="n">
        <v>58479.733</v>
      </c>
      <c r="CQ15" s="63"/>
      <c r="CR15" s="64" t="n">
        <v>652861</v>
      </c>
      <c r="CS15" s="63"/>
      <c r="CT15" s="64" t="n">
        <v>1930992</v>
      </c>
      <c r="CU15" s="63"/>
      <c r="CV15" s="64" t="n">
        <v>19770.18</v>
      </c>
      <c r="CW15" s="63"/>
      <c r="CX15" s="64" t="n">
        <v>3500</v>
      </c>
      <c r="CY15" s="63"/>
      <c r="CZ15" s="64" t="n">
        <v>152789.68</v>
      </c>
      <c r="DA15" s="63"/>
      <c r="DB15" s="64" t="n">
        <v>118131</v>
      </c>
      <c r="DC15" s="63"/>
      <c r="DD15" s="64" t="n">
        <v>511100.167</v>
      </c>
      <c r="DE15" s="63"/>
      <c r="DF15" s="64" t="n">
        <v>160489.205</v>
      </c>
      <c r="DG15" s="63"/>
      <c r="DH15" s="64" t="n">
        <v>77069</v>
      </c>
      <c r="DI15" s="63"/>
      <c r="DJ15" s="64"/>
      <c r="DK15" s="63"/>
      <c r="DL15" s="64"/>
      <c r="DM15" s="63"/>
    </row>
    <row r="16" customFormat="false" ht="15" hidden="false" customHeight="true" outlineLevel="0" collapsed="false">
      <c r="A16" s="192" t="s">
        <v>55</v>
      </c>
      <c r="B16" s="64" t="n">
        <f aca="false">+D16+F16+H16+J16+L16+N16+P16+R16+T16+V16+X16+Z16+AB16+AD16+AF16+AH16+AJ16+AL16+AN16+AP16+AR16+AT16+AV16+AX16+AZ16+BB16+BD16+BF16+BH16+BJ16+BL16+BN16+BP16+BR16+BT16+BV16+BX16+BZ16</f>
        <v>70166161.47094</v>
      </c>
      <c r="C16" s="63" t="n">
        <f aca="false">+E16+G16+I16+K16+M16+O16+Q16+S16+U16+W16+Y16+AA16+AC16+AE16+AG16+AI16+AK16+AM16+AO16+AQ16+AS16+AU16+AW16+AY16+BA16+BC16+BE16+BG16+BI16+BK16+BM16+BO16+BQ16+BS16+BU16+BW16+BY16+CA16</f>
        <v>81947509.429</v>
      </c>
      <c r="D16" s="64" t="n">
        <v>0</v>
      </c>
      <c r="E16" s="63"/>
      <c r="F16" s="64" t="n">
        <v>0</v>
      </c>
      <c r="G16" s="63"/>
      <c r="H16" s="64" t="n">
        <v>0</v>
      </c>
      <c r="I16" s="63"/>
      <c r="J16" s="64" t="n">
        <f aca="false">5422</f>
        <v>5422</v>
      </c>
      <c r="K16" s="63" t="n">
        <v>18589.154</v>
      </c>
      <c r="L16" s="64" t="n">
        <f aca="false">46323.378</f>
        <v>46323.378</v>
      </c>
      <c r="M16" s="63" t="n">
        <v>115620.252</v>
      </c>
      <c r="N16" s="64" t="n">
        <v>24000</v>
      </c>
      <c r="O16" s="63" t="n">
        <v>38437</v>
      </c>
      <c r="P16" s="64" t="n">
        <f aca="false">2410</f>
        <v>2410</v>
      </c>
      <c r="Q16" s="63"/>
      <c r="R16" s="64" t="n">
        <f aca="false">12279718.962+31675297.122</f>
        <v>43955016.084</v>
      </c>
      <c r="S16" s="63" t="n">
        <f aca="false">48758579.814-S15</f>
        <v>46269386.002</v>
      </c>
      <c r="T16" s="64" t="n">
        <v>0</v>
      </c>
      <c r="U16" s="63"/>
      <c r="V16" s="64" t="n">
        <v>0</v>
      </c>
      <c r="W16" s="63" t="n">
        <v>45972</v>
      </c>
      <c r="X16" s="64" t="n">
        <v>323798.542</v>
      </c>
      <c r="Y16" s="63" t="n">
        <v>14616.36</v>
      </c>
      <c r="Z16" s="64" t="n">
        <v>0</v>
      </c>
      <c r="AA16" s="63"/>
      <c r="AB16" s="64" t="n">
        <v>262422.443</v>
      </c>
      <c r="AC16" s="63" t="n">
        <v>264425.443</v>
      </c>
      <c r="AD16" s="64" t="n">
        <v>10075</v>
      </c>
      <c r="AE16" s="63"/>
      <c r="AF16" s="64"/>
      <c r="AG16" s="63"/>
      <c r="AH16" s="64" t="n">
        <v>0</v>
      </c>
      <c r="AI16" s="63"/>
      <c r="AJ16" s="64" t="n">
        <v>99522</v>
      </c>
      <c r="AK16" s="63" t="n">
        <v>591496</v>
      </c>
      <c r="AL16" s="64" t="n">
        <v>55101.229</v>
      </c>
      <c r="AM16" s="63" t="n">
        <v>55101.229</v>
      </c>
      <c r="AN16" s="64" t="n">
        <v>0</v>
      </c>
      <c r="AO16" s="63" t="n">
        <f aca="false">2474831+725+5675542+3824164</f>
        <v>11975262</v>
      </c>
      <c r="AP16" s="64" t="n">
        <v>0</v>
      </c>
      <c r="AQ16" s="63"/>
      <c r="AR16" s="64" t="n">
        <v>28737.36794</v>
      </c>
      <c r="AS16" s="63" t="n">
        <f aca="false">142554+129551.159</f>
        <v>272105.159</v>
      </c>
      <c r="AT16" s="64" t="n">
        <v>7172163</v>
      </c>
      <c r="AU16" s="63" t="n">
        <v>9843494</v>
      </c>
      <c r="AV16" s="64" t="n">
        <v>0</v>
      </c>
      <c r="AW16" s="63"/>
      <c r="AX16" s="64" t="n">
        <f aca="false">41236.981</f>
        <v>41236.981</v>
      </c>
      <c r="AY16" s="63" t="n">
        <v>10239</v>
      </c>
      <c r="AZ16" s="64" t="n">
        <v>307708</v>
      </c>
      <c r="BA16" s="63"/>
      <c r="BB16" s="64" t="n">
        <v>142877.781</v>
      </c>
      <c r="BC16" s="63" t="n">
        <v>157154</v>
      </c>
      <c r="BD16" s="64" t="n">
        <v>0</v>
      </c>
      <c r="BE16" s="63"/>
      <c r="BF16" s="64" t="n">
        <v>0</v>
      </c>
      <c r="BG16" s="63"/>
      <c r="BH16" s="64" t="n">
        <f aca="false">3619794+3893+1967887+1901817+9971817</f>
        <v>17465208</v>
      </c>
      <c r="BI16" s="63" t="n">
        <f aca="false">1611108+10582092</f>
        <v>12193200</v>
      </c>
      <c r="BJ16" s="64" t="n">
        <v>8209.634</v>
      </c>
      <c r="BK16" s="63" t="n">
        <v>2980.266</v>
      </c>
      <c r="BL16" s="64" t="n">
        <v>0</v>
      </c>
      <c r="BM16" s="63"/>
      <c r="BN16" s="64" t="n">
        <v>10738.308</v>
      </c>
      <c r="BO16" s="63" t="n">
        <v>10738.308</v>
      </c>
      <c r="BP16" s="64" t="n">
        <v>0</v>
      </c>
      <c r="BQ16" s="63" t="n">
        <v>18939</v>
      </c>
      <c r="BR16" s="64" t="n">
        <v>56194.496</v>
      </c>
      <c r="BS16" s="63" t="n">
        <v>42038.786</v>
      </c>
      <c r="BT16" s="64" t="n">
        <v>27597.977</v>
      </c>
      <c r="BU16" s="63" t="n">
        <v>7715.47</v>
      </c>
      <c r="BV16" s="64" t="n">
        <f aca="false">2653+114340</f>
        <v>116993</v>
      </c>
      <c r="BW16" s="63"/>
      <c r="BX16" s="64" t="n">
        <v>0</v>
      </c>
      <c r="BY16" s="63"/>
      <c r="BZ16" s="64" t="n">
        <v>4406.25</v>
      </c>
      <c r="CA16" s="63"/>
      <c r="CB16" s="64"/>
      <c r="CC16" s="63" t="n">
        <v>60651.736</v>
      </c>
      <c r="CD16" s="64" t="n">
        <v>1836</v>
      </c>
      <c r="CE16" s="63"/>
      <c r="CF16" s="64"/>
      <c r="CG16" s="63" t="n">
        <v>125.786</v>
      </c>
      <c r="CH16" s="64"/>
      <c r="CI16" s="63"/>
      <c r="CJ16" s="64"/>
      <c r="CK16" s="63" t="n">
        <v>43018.85</v>
      </c>
      <c r="CN16" s="64" t="n">
        <v>0</v>
      </c>
      <c r="CO16" s="63"/>
      <c r="CP16" s="64" t="n">
        <v>2052815.035</v>
      </c>
      <c r="CQ16" s="63"/>
      <c r="CR16" s="64" t="n">
        <v>0</v>
      </c>
      <c r="CS16" s="63"/>
      <c r="CT16" s="64" t="n">
        <v>0</v>
      </c>
      <c r="CU16" s="63"/>
      <c r="CV16" s="64" t="n">
        <v>0</v>
      </c>
      <c r="CW16" s="63"/>
      <c r="CX16" s="64" t="n">
        <v>60140.201</v>
      </c>
      <c r="CY16" s="63"/>
      <c r="CZ16" s="64" t="n">
        <f aca="false">789215.573+572958+75796.657+218789.579</f>
        <v>1656759.809</v>
      </c>
      <c r="DA16" s="63"/>
      <c r="DB16" s="64" t="n">
        <v>0</v>
      </c>
      <c r="DC16" s="63"/>
      <c r="DD16" s="64" t="n">
        <v>1453</v>
      </c>
      <c r="DE16" s="63"/>
      <c r="DF16" s="64" t="n">
        <f aca="false">96721.171+125</f>
        <v>96846.171</v>
      </c>
      <c r="DG16" s="63"/>
      <c r="DH16" s="64" t="n">
        <f aca="false">183516+85017</f>
        <v>268533</v>
      </c>
      <c r="DI16" s="63"/>
      <c r="DJ16" s="64"/>
      <c r="DK16" s="63"/>
      <c r="DL16" s="64"/>
      <c r="DM16" s="63"/>
    </row>
    <row r="17" s="71" customFormat="true" ht="15" hidden="false" customHeight="true" outlineLevel="0" collapsed="false">
      <c r="A17" s="191" t="s">
        <v>56</v>
      </c>
      <c r="B17" s="167" t="n">
        <f aca="false">SUM(B14:B16)</f>
        <v>192821621.3088</v>
      </c>
      <c r="C17" s="193" t="n">
        <f aca="false">SUM(C14:C16)</f>
        <v>202396454.16829</v>
      </c>
      <c r="D17" s="167" t="n">
        <f aca="false">SUM(D14:D16)</f>
        <v>388325.18638</v>
      </c>
      <c r="E17" s="193" t="n">
        <f aca="false">SUM(E14:E16)</f>
        <v>386092.83181</v>
      </c>
      <c r="F17" s="167" t="n">
        <f aca="false">SUM(F14:F16)</f>
        <v>181306.353</v>
      </c>
      <c r="G17" s="193" t="n">
        <f aca="false">SUM(G14:G16)</f>
        <v>216475.322</v>
      </c>
      <c r="H17" s="167" t="n">
        <f aca="false">SUM(H14:H16)</f>
        <v>607113.04437</v>
      </c>
      <c r="I17" s="193" t="n">
        <f aca="false">SUM(I14:I16)</f>
        <v>894337.98702</v>
      </c>
      <c r="J17" s="167" t="n">
        <f aca="false">SUM(J14:J16)</f>
        <v>929009.085</v>
      </c>
      <c r="K17" s="193" t="n">
        <f aca="false">SUM(K14:K16)</f>
        <v>986578.304</v>
      </c>
      <c r="L17" s="167" t="n">
        <f aca="false">SUM(L14:L16)</f>
        <v>4617354.634</v>
      </c>
      <c r="M17" s="193" t="n">
        <f aca="false">SUM(M14:M16)</f>
        <v>5267577.83</v>
      </c>
      <c r="N17" s="167" t="n">
        <f aca="false">SUM(N14:N16)</f>
        <v>7378696</v>
      </c>
      <c r="O17" s="193" t="n">
        <f aca="false">SUM(O14:O16)</f>
        <v>11625374</v>
      </c>
      <c r="P17" s="167" t="n">
        <f aca="false">SUM(P14:P16)</f>
        <v>452421.50619</v>
      </c>
      <c r="Q17" s="193" t="n">
        <f aca="false">SUM(Q14:Q16)</f>
        <v>638693.07989</v>
      </c>
      <c r="R17" s="167" t="n">
        <f aca="false">SUM(R14:R16)</f>
        <v>87646822.943</v>
      </c>
      <c r="S17" s="193" t="n">
        <f aca="false">SUM(S14:S16)</f>
        <v>76497428.082</v>
      </c>
      <c r="T17" s="167" t="n">
        <f aca="false">SUM(T14:T16)</f>
        <v>264946</v>
      </c>
      <c r="U17" s="193" t="n">
        <f aca="false">SUM(U14:U16)</f>
        <v>281000</v>
      </c>
      <c r="V17" s="167" t="n">
        <f aca="false">SUM(V14:V16)</f>
        <v>525567</v>
      </c>
      <c r="W17" s="193" t="n">
        <f aca="false">SUM(W14:W16)</f>
        <v>551537.276</v>
      </c>
      <c r="X17" s="167" t="n">
        <f aca="false">SUM(X14:X16)</f>
        <v>2071456.761</v>
      </c>
      <c r="Y17" s="193" t="n">
        <f aca="false">SUM(Y14:Y16)</f>
        <v>2856509.428</v>
      </c>
      <c r="Z17" s="167" t="n">
        <f aca="false">SUM(Z14:Z16)</f>
        <v>509060.196</v>
      </c>
      <c r="AA17" s="193" t="n">
        <f aca="false">SUM(AA14:AA16)</f>
        <v>551668.41</v>
      </c>
      <c r="AB17" s="167" t="n">
        <f aca="false">SUM(AB14:AB16)</f>
        <v>561920.443</v>
      </c>
      <c r="AC17" s="193" t="n">
        <f aca="false">SUM(AC14:AC16)</f>
        <v>622328.923</v>
      </c>
      <c r="AD17" s="167" t="n">
        <f aca="false">SUM(AD14:AD16)</f>
        <v>493812.168</v>
      </c>
      <c r="AE17" s="193" t="n">
        <f aca="false">SUM(AE14:AE16)</f>
        <v>491809.281</v>
      </c>
      <c r="AF17" s="167" t="n">
        <f aca="false">SUM(AF14:AF16)</f>
        <v>1798382.39538</v>
      </c>
      <c r="AG17" s="193" t="n">
        <f aca="false">SUM(AG14:AG16)</f>
        <v>1922988.89372</v>
      </c>
      <c r="AH17" s="167" t="n">
        <f aca="false">SUM(AH14:AH16)</f>
        <v>4478621</v>
      </c>
      <c r="AI17" s="193" t="n">
        <f aca="false">SUM(AI14:AI16)</f>
        <v>7708926</v>
      </c>
      <c r="AJ17" s="167" t="n">
        <f aca="false">SUM(AJ14:AJ16)</f>
        <v>1050516</v>
      </c>
      <c r="AK17" s="193" t="n">
        <f aca="false">SUM(AK14:AK16)</f>
        <v>1807458</v>
      </c>
      <c r="AL17" s="167" t="n">
        <f aca="false">SUM(AL14:AL16)</f>
        <v>4242771.867</v>
      </c>
      <c r="AM17" s="193" t="n">
        <f aca="false">SUM(AM14:AM16)</f>
        <v>8291345.737</v>
      </c>
      <c r="AN17" s="167" t="n">
        <f aca="false">SUM(AN14:AN16)</f>
        <v>14373204</v>
      </c>
      <c r="AO17" s="193" t="n">
        <f aca="false">SUM(AO14:AO16)</f>
        <v>14662799</v>
      </c>
      <c r="AP17" s="167" t="n">
        <f aca="false">SUM(AP14:AP16)</f>
        <v>352712.33673</v>
      </c>
      <c r="AQ17" s="193" t="n">
        <f aca="false">SUM(AQ14:AQ16)</f>
        <v>354564.5096</v>
      </c>
      <c r="AR17" s="167" t="n">
        <f aca="false">SUM(AR14:AR16)</f>
        <v>424119.46068</v>
      </c>
      <c r="AS17" s="193" t="n">
        <f aca="false">SUM(AS14:AS16)</f>
        <v>530832.47</v>
      </c>
      <c r="AT17" s="167" t="n">
        <f aca="false">SUM(AT14:AT16)</f>
        <v>10854488</v>
      </c>
      <c r="AU17" s="193" t="n">
        <f aca="false">SUM(AU14:AU16)</f>
        <v>18278859</v>
      </c>
      <c r="AV17" s="167" t="n">
        <f aca="false">SUM(AV14:AV16)</f>
        <v>1633099.72538</v>
      </c>
      <c r="AW17" s="193" t="n">
        <f aca="false">SUM(AW14:AW16)</f>
        <v>2899715.46271</v>
      </c>
      <c r="AX17" s="167" t="n">
        <f aca="false">SUM(AX14:AX16)</f>
        <v>2085814.468</v>
      </c>
      <c r="AY17" s="193" t="n">
        <f aca="false">SUM(AY14:AY16)</f>
        <v>1528565.13644</v>
      </c>
      <c r="AZ17" s="167" t="n">
        <f aca="false">SUM(AZ14:AZ16)</f>
        <v>1367559</v>
      </c>
      <c r="BA17" s="193" t="n">
        <f aca="false">SUM(BA14:BA16)</f>
        <v>986711.758</v>
      </c>
      <c r="BB17" s="167" t="n">
        <f aca="false">SUM(BB14:BB16)</f>
        <v>974922.798</v>
      </c>
      <c r="BC17" s="193" t="n">
        <f aca="false">SUM(BC14:BC16)</f>
        <v>1472732</v>
      </c>
      <c r="BD17" s="167" t="n">
        <f aca="false">SUM(BD14:BD16)</f>
        <v>246425.46</v>
      </c>
      <c r="BE17" s="193" t="n">
        <f aca="false">SUM(BE14:BE16)</f>
        <v>679747.979</v>
      </c>
      <c r="BF17" s="167" t="n">
        <f aca="false">SUM(BF14:BF16)</f>
        <v>231785.49011</v>
      </c>
      <c r="BG17" s="193" t="n">
        <f aca="false">SUM(BG14:BG16)</f>
        <v>211934.70311</v>
      </c>
      <c r="BH17" s="167" t="n">
        <f aca="false">SUM(BH14:BH16)</f>
        <v>33568227</v>
      </c>
      <c r="BI17" s="193" t="n">
        <f aca="false">SUM(BI14:BI16)</f>
        <v>29691402</v>
      </c>
      <c r="BJ17" s="167" t="n">
        <f aca="false">SUM(BJ14:BJ16)</f>
        <v>532997.65424</v>
      </c>
      <c r="BK17" s="193" t="n">
        <f aca="false">SUM(BK14:BK16)</f>
        <v>597265.92799</v>
      </c>
      <c r="BL17" s="167" t="n">
        <f aca="false">SUM(BL14:BL16)</f>
        <v>2975569.50479</v>
      </c>
      <c r="BM17" s="193" t="n">
        <f aca="false">SUM(BM14:BM16)</f>
        <v>3242064.11074</v>
      </c>
      <c r="BN17" s="167" t="n">
        <f aca="false">SUM(BN14:BN16)</f>
        <v>1134129.08327</v>
      </c>
      <c r="BO17" s="193" t="n">
        <f aca="false">SUM(BO14:BO16)</f>
        <v>1076603.34454</v>
      </c>
      <c r="BP17" s="167" t="n">
        <f aca="false">SUM(BP14:BP16)</f>
        <v>1107859</v>
      </c>
      <c r="BQ17" s="193" t="n">
        <f aca="false">SUM(BQ14:BQ16)</f>
        <v>1364976</v>
      </c>
      <c r="BR17" s="167" t="n">
        <f aca="false">SUM(BR14:BR16)</f>
        <v>292098.86324</v>
      </c>
      <c r="BS17" s="193" t="n">
        <f aca="false">SUM(BS14:BS16)</f>
        <v>330080.38319</v>
      </c>
      <c r="BT17" s="167" t="n">
        <f aca="false">SUM(BT14:BT16)</f>
        <v>1228807.46862</v>
      </c>
      <c r="BU17" s="193" t="n">
        <f aca="false">SUM(BU14:BU16)</f>
        <v>1214894.074</v>
      </c>
      <c r="BV17" s="167" t="n">
        <f aca="false">SUM(BV14:BV16)</f>
        <v>382407.552</v>
      </c>
      <c r="BW17" s="193" t="n">
        <f aca="false">SUM(BW14:BW16)</f>
        <v>743727.559</v>
      </c>
      <c r="BX17" s="167" t="n">
        <f aca="false">SUM(BX14:BX16)</f>
        <v>345399.70667</v>
      </c>
      <c r="BY17" s="193" t="n">
        <f aca="false">SUM(BY14:BY16)</f>
        <v>413505.08649</v>
      </c>
      <c r="BZ17" s="167" t="n">
        <f aca="false">SUM(BZ14:BZ16)</f>
        <v>511892.15475</v>
      </c>
      <c r="CA17" s="193" t="n">
        <f aca="false">SUM(CA14:CA16)</f>
        <v>517344.27804</v>
      </c>
      <c r="CB17" s="167"/>
      <c r="CC17" s="193" t="n">
        <f aca="false">SUM(CC14:CC16)</f>
        <v>656404.289</v>
      </c>
      <c r="CD17" s="167" t="n">
        <f aca="false">SUM(CD14:CD16)</f>
        <v>495625.232</v>
      </c>
      <c r="CE17" s="193" t="n">
        <f aca="false">SUM(CE14:CE16)</f>
        <v>596134.454</v>
      </c>
      <c r="CF17" s="167" t="n">
        <f aca="false">SUM(CF14:CF16)</f>
        <v>0</v>
      </c>
      <c r="CG17" s="193" t="n">
        <f aca="false">SUM(CG14:CG16)</f>
        <v>829386.522</v>
      </c>
      <c r="CH17" s="167" t="n">
        <f aca="false">SUM(CH14:CH16)</f>
        <v>304449.26783</v>
      </c>
      <c r="CI17" s="193" t="n">
        <f aca="false">SUM(CI14:CI16)</f>
        <v>569377.34074</v>
      </c>
      <c r="CJ17" s="167" t="n">
        <f aca="false">SUM(CJ14:CJ16)</f>
        <v>0</v>
      </c>
      <c r="CK17" s="193" t="n">
        <f aca="false">SUM(CK14:CK16)</f>
        <v>589485.92</v>
      </c>
      <c r="CN17" s="167" t="n">
        <f aca="false">SUM(CN14:CN16)</f>
        <v>238755.87546</v>
      </c>
      <c r="CO17" s="193" t="n">
        <f aca="false">SUM(CO14:CO16)</f>
        <v>0</v>
      </c>
      <c r="CP17" s="167" t="n">
        <f aca="false">SUM(CP14:CP16)</f>
        <v>2941904.943</v>
      </c>
      <c r="CQ17" s="193" t="n">
        <f aca="false">SUM(CQ14:CQ16)</f>
        <v>0</v>
      </c>
      <c r="CR17" s="167" t="n">
        <f aca="false">SUM(CR14:CR16)</f>
        <v>4395176</v>
      </c>
      <c r="CS17" s="193" t="n">
        <f aca="false">SUM(CS14:CS16)</f>
        <v>0</v>
      </c>
      <c r="CT17" s="167" t="n">
        <f aca="false">SUM(CT14:CT16)</f>
        <v>2327880</v>
      </c>
      <c r="CU17" s="193" t="n">
        <f aca="false">SUM(CU14:CU16)</f>
        <v>0</v>
      </c>
      <c r="CV17" s="167" t="n">
        <f aca="false">SUM(CV14:CV16)</f>
        <v>458845.11282</v>
      </c>
      <c r="CW17" s="193" t="n">
        <f aca="false">SUM(CW14:CW16)</f>
        <v>0</v>
      </c>
      <c r="CX17" s="167" t="n">
        <f aca="false">SUM(CX14:CX16)</f>
        <v>69430.106</v>
      </c>
      <c r="CY17" s="193" t="n">
        <f aca="false">SUM(CY14:CY16)</f>
        <v>0</v>
      </c>
      <c r="CZ17" s="167" t="n">
        <f aca="false">SUM(CZ14:CZ16)</f>
        <v>10194149.363</v>
      </c>
      <c r="DA17" s="193" t="n">
        <f aca="false">SUM(DA14:DA16)</f>
        <v>0</v>
      </c>
      <c r="DB17" s="167" t="n">
        <f aca="false">SUM(DB14:DB16)</f>
        <v>132131</v>
      </c>
      <c r="DC17" s="193" t="n">
        <f aca="false">SUM(DC14:DC16)</f>
        <v>0</v>
      </c>
      <c r="DD17" s="167" t="n">
        <f aca="false">SUM(DD14:DD16)</f>
        <v>549905.112</v>
      </c>
      <c r="DE17" s="193" t="n">
        <f aca="false">SUM(DE14:DE16)</f>
        <v>0</v>
      </c>
      <c r="DF17" s="167" t="n">
        <f aca="false">SUM(DF14:DF16)</f>
        <v>412329.289</v>
      </c>
      <c r="DG17" s="193" t="n">
        <f aca="false">SUM(DG14:DG16)</f>
        <v>0</v>
      </c>
      <c r="DH17" s="167" t="n">
        <f aca="false">SUM(DH14:DH16)</f>
        <v>770220</v>
      </c>
      <c r="DI17" s="193" t="n">
        <f aca="false">SUM(DI14:DI16)</f>
        <v>0</v>
      </c>
      <c r="DJ17" s="167" t="n">
        <f aca="false">SUM(DJ14:DJ16)</f>
        <v>0</v>
      </c>
      <c r="DK17" s="193" t="n">
        <f aca="false">SUM(DK14:DK16)</f>
        <v>0</v>
      </c>
      <c r="DL17" s="167" t="n">
        <f aca="false">SUM(DL14:DL16)</f>
        <v>0</v>
      </c>
      <c r="DM17" s="193" t="n">
        <f aca="false">SUM(DM14:DM16)</f>
        <v>0</v>
      </c>
    </row>
    <row r="18" customFormat="false" ht="15" hidden="false" customHeight="true" outlineLevel="0" collapsed="false">
      <c r="A18" s="191" t="s">
        <v>57</v>
      </c>
      <c r="B18" s="64"/>
      <c r="C18" s="194"/>
      <c r="D18" s="169"/>
      <c r="E18" s="194"/>
      <c r="F18" s="169"/>
      <c r="G18" s="194"/>
      <c r="H18" s="169"/>
      <c r="I18" s="194"/>
      <c r="J18" s="169"/>
      <c r="K18" s="194"/>
      <c r="L18" s="169"/>
      <c r="M18" s="194"/>
      <c r="N18" s="169"/>
      <c r="O18" s="194"/>
      <c r="P18" s="169"/>
      <c r="Q18" s="194"/>
      <c r="R18" s="169"/>
      <c r="S18" s="194"/>
      <c r="T18" s="169"/>
      <c r="U18" s="194"/>
      <c r="V18" s="169"/>
      <c r="W18" s="194"/>
      <c r="X18" s="169"/>
      <c r="Y18" s="194"/>
      <c r="Z18" s="169"/>
      <c r="AA18" s="194"/>
      <c r="AB18" s="169"/>
      <c r="AC18" s="194"/>
      <c r="AD18" s="169"/>
      <c r="AE18" s="194"/>
      <c r="AF18" s="169"/>
      <c r="AG18" s="194"/>
      <c r="AH18" s="169"/>
      <c r="AI18" s="194"/>
      <c r="AJ18" s="169"/>
      <c r="AK18" s="194"/>
      <c r="AL18" s="169"/>
      <c r="AM18" s="194"/>
      <c r="AN18" s="169"/>
      <c r="AO18" s="194"/>
      <c r="AP18" s="169"/>
      <c r="AQ18" s="194"/>
      <c r="AR18" s="169"/>
      <c r="AS18" s="194"/>
      <c r="AT18" s="169"/>
      <c r="AU18" s="194"/>
      <c r="AV18" s="169"/>
      <c r="AW18" s="194"/>
      <c r="AX18" s="169"/>
      <c r="AY18" s="194"/>
      <c r="AZ18" s="169"/>
      <c r="BA18" s="194"/>
      <c r="BB18" s="169"/>
      <c r="BC18" s="194"/>
      <c r="BD18" s="169"/>
      <c r="BE18" s="194"/>
      <c r="BF18" s="169"/>
      <c r="BG18" s="194"/>
      <c r="BH18" s="169"/>
      <c r="BI18" s="194"/>
      <c r="BJ18" s="169"/>
      <c r="BK18" s="194"/>
      <c r="BL18" s="169"/>
      <c r="BM18" s="194"/>
      <c r="BN18" s="169"/>
      <c r="BO18" s="194"/>
      <c r="BP18" s="169"/>
      <c r="BQ18" s="194"/>
      <c r="BR18" s="169"/>
      <c r="BS18" s="194"/>
      <c r="BT18" s="169"/>
      <c r="BU18" s="194"/>
      <c r="BV18" s="169"/>
      <c r="BW18" s="194"/>
      <c r="BX18" s="169"/>
      <c r="BY18" s="194"/>
      <c r="BZ18" s="169"/>
      <c r="CA18" s="194"/>
      <c r="CB18" s="169"/>
      <c r="CC18" s="194"/>
      <c r="CD18" s="169"/>
      <c r="CE18" s="194"/>
      <c r="CF18" s="169"/>
      <c r="CG18" s="194"/>
      <c r="CH18" s="169"/>
      <c r="CI18" s="194"/>
      <c r="CJ18" s="169"/>
      <c r="CK18" s="194"/>
      <c r="CN18" s="169"/>
      <c r="CO18" s="194"/>
      <c r="CP18" s="169"/>
      <c r="CQ18" s="194"/>
      <c r="CR18" s="169"/>
      <c r="CS18" s="194"/>
      <c r="CT18" s="169"/>
      <c r="CU18" s="194"/>
      <c r="CV18" s="169"/>
      <c r="CW18" s="194"/>
      <c r="CX18" s="169"/>
      <c r="CY18" s="194"/>
      <c r="CZ18" s="169"/>
      <c r="DA18" s="194"/>
      <c r="DB18" s="169"/>
      <c r="DC18" s="194"/>
      <c r="DD18" s="169"/>
      <c r="DE18" s="194"/>
      <c r="DF18" s="169"/>
      <c r="DG18" s="194"/>
      <c r="DH18" s="169"/>
      <c r="DI18" s="194"/>
      <c r="DJ18" s="169"/>
      <c r="DK18" s="194"/>
      <c r="DL18" s="169"/>
      <c r="DM18" s="194"/>
    </row>
    <row r="19" customFormat="false" ht="15" hidden="false" customHeight="true" outlineLevel="0" collapsed="false">
      <c r="A19" s="192" t="s">
        <v>58</v>
      </c>
      <c r="B19" s="64" t="n">
        <f aca="false">+D19+F19+H19+J19+L19+N19+P19+R19+T19+V19+X19+Z19+AB19+AD19+AF19+AH19+AJ19+AL19+AN19+AP19+AR19+AT19+AV19+AX19+AZ19+BB19+BD19+BF19+BH19+BJ19+BL19+BN19+BP19+BR19+BT19+BV19+BX19+BZ19</f>
        <v>49823282.547</v>
      </c>
      <c r="C19" s="63" t="n">
        <f aca="false">+E19+G19+I19+K19+M19+O19+Q19+S19+U19+W19+Y19+AA19+AC19+AE19+AG19+AI19+AK19+AM19+AO19+AQ19+AS19+AU19+AW19+AY19+BA19+BC19+BE19+BG19+BI19+BK19+BM19+BO19+BQ19+BS19+BU19+BW19+BY19+CA19</f>
        <v>67199709.28517</v>
      </c>
      <c r="D19" s="64" t="n">
        <f aca="false">796</f>
        <v>796</v>
      </c>
      <c r="E19" s="63" t="n">
        <v>11112.456</v>
      </c>
      <c r="F19" s="64" t="n">
        <v>25064.503</v>
      </c>
      <c r="G19" s="63" t="n">
        <v>51476</v>
      </c>
      <c r="H19" s="64" t="n">
        <f aca="false">29560.34+9552.201+502.777</f>
        <v>39615.318</v>
      </c>
      <c r="I19" s="63" t="n">
        <f aca="false">3178.576+9745.048</f>
        <v>12923.624</v>
      </c>
      <c r="J19" s="64" t="n">
        <f aca="false">8102.708+123175.66+36470.971+5713.827</f>
        <v>173463.166</v>
      </c>
      <c r="K19" s="63" t="n">
        <f aca="false">161723.286-5353.3</f>
        <v>156369.986</v>
      </c>
      <c r="L19" s="64" t="n">
        <f aca="false">4075619.222</f>
        <v>4075619.222</v>
      </c>
      <c r="M19" s="63" t="n">
        <v>4228248.847</v>
      </c>
      <c r="N19" s="64" t="n">
        <v>3028708</v>
      </c>
      <c r="O19" s="63" t="n">
        <v>7841458</v>
      </c>
      <c r="P19" s="64" t="n">
        <f aca="false">32611.296+14340.174+5723.572</f>
        <v>52675.042</v>
      </c>
      <c r="Q19" s="63" t="n">
        <v>182742.7448</v>
      </c>
      <c r="R19" s="64" t="n">
        <f aca="false">20206372.127</f>
        <v>20206372.127</v>
      </c>
      <c r="S19" s="63" t="n">
        <v>18783410.478</v>
      </c>
      <c r="T19" s="64" t="n">
        <f aca="false">21200</f>
        <v>21200</v>
      </c>
      <c r="U19" s="63" t="n">
        <v>22000</v>
      </c>
      <c r="V19" s="64" t="n">
        <v>27643</v>
      </c>
      <c r="W19" s="63" t="n">
        <f aca="false">30689.677-1505.63</f>
        <v>29184.047</v>
      </c>
      <c r="X19" s="64" t="n">
        <v>901185.168</v>
      </c>
      <c r="Y19" s="63" t="n">
        <v>1479848.258</v>
      </c>
      <c r="Z19" s="64" t="n">
        <f aca="false">19132.107+5368+1660.96</f>
        <v>26161.067</v>
      </c>
      <c r="AA19" s="63" t="n">
        <v>37401.274</v>
      </c>
      <c r="AB19" s="64" t="n">
        <v>88165</v>
      </c>
      <c r="AC19" s="63" t="n">
        <v>81868.6</v>
      </c>
      <c r="AD19" s="64" t="n">
        <v>381167.593</v>
      </c>
      <c r="AE19" s="63" t="n">
        <v>379026.391</v>
      </c>
      <c r="AF19" s="64" t="n">
        <f aca="false">733421.8145+64160.03791+3301.5137+3908.725</f>
        <v>804792.09111</v>
      </c>
      <c r="AG19" s="63" t="n">
        <v>875051.52287</v>
      </c>
      <c r="AH19" s="64" t="n">
        <v>982668</v>
      </c>
      <c r="AI19" s="63" t="n">
        <v>3200652</v>
      </c>
      <c r="AJ19" s="64" t="n">
        <v>281592</v>
      </c>
      <c r="AK19" s="63" t="n">
        <v>625735</v>
      </c>
      <c r="AL19" s="64" t="n">
        <v>1722934.292</v>
      </c>
      <c r="AM19" s="63" t="n">
        <v>1342800.554</v>
      </c>
      <c r="AN19" s="64" t="n">
        <v>5572006</v>
      </c>
      <c r="AO19" s="63" t="n">
        <v>8085366</v>
      </c>
      <c r="AP19" s="64" t="n">
        <v>35614</v>
      </c>
      <c r="AQ19" s="63" t="n">
        <v>12000</v>
      </c>
      <c r="AR19" s="64" t="n">
        <v>112547.692</v>
      </c>
      <c r="AS19" s="63" t="n">
        <v>310370.786</v>
      </c>
      <c r="AT19" s="64" t="n">
        <v>3026691</v>
      </c>
      <c r="AU19" s="63" t="n">
        <v>5589310</v>
      </c>
      <c r="AV19" s="64" t="n">
        <v>470061.66462</v>
      </c>
      <c r="AW19" s="63" t="n">
        <v>1257304.85292</v>
      </c>
      <c r="AX19" s="64" t="n">
        <v>361462.432</v>
      </c>
      <c r="AY19" s="63" t="n">
        <f aca="false">939198.49682-61728.55</f>
        <v>877469.94682</v>
      </c>
      <c r="AZ19" s="64" t="n">
        <v>95061</v>
      </c>
      <c r="BA19" s="63" t="n">
        <f aca="false">274665.363-247.706</f>
        <v>274417.657</v>
      </c>
      <c r="BB19" s="64" t="n">
        <v>64361.717</v>
      </c>
      <c r="BC19" s="63" t="n">
        <v>55306</v>
      </c>
      <c r="BD19" s="64" t="n">
        <v>4400</v>
      </c>
      <c r="BE19" s="63" t="n">
        <v>51805</v>
      </c>
      <c r="BF19" s="64" t="n">
        <v>4210.51614</v>
      </c>
      <c r="BG19" s="63" t="n">
        <v>4210.51614</v>
      </c>
      <c r="BH19" s="64" t="n">
        <v>5385455</v>
      </c>
      <c r="BI19" s="63" t="n">
        <v>9096955</v>
      </c>
      <c r="BJ19" s="64" t="n">
        <v>60032.815</v>
      </c>
      <c r="BK19" s="63" t="n">
        <v>89395.87483</v>
      </c>
      <c r="BL19" s="64" t="n">
        <v>813389.471</v>
      </c>
      <c r="BM19" s="63" t="n">
        <v>730107.13887</v>
      </c>
      <c r="BN19" s="64" t="n">
        <v>120809.91701</v>
      </c>
      <c r="BO19" s="63" t="n">
        <v>141334.69143</v>
      </c>
      <c r="BP19" s="64" t="n">
        <v>413558</v>
      </c>
      <c r="BQ19" s="63" t="n">
        <v>553161</v>
      </c>
      <c r="BR19" s="64" t="n">
        <v>55012.397</v>
      </c>
      <c r="BS19" s="63" t="n">
        <v>64490.81946</v>
      </c>
      <c r="BT19" s="64" t="n">
        <f aca="false">29484.045+228788.472+34926.172</f>
        <v>293198.689</v>
      </c>
      <c r="BU19" s="63" t="n">
        <f aca="false">23602.777+35307.662+106153.21+4274.696+30348.553</f>
        <v>199686.898</v>
      </c>
      <c r="BV19" s="64" t="n">
        <v>0</v>
      </c>
      <c r="BW19" s="63" t="n">
        <v>399054.293</v>
      </c>
      <c r="BX19" s="64" t="n">
        <v>724.517</v>
      </c>
      <c r="BY19" s="63" t="n">
        <v>24043.03203</v>
      </c>
      <c r="BZ19" s="64" t="n">
        <v>94864.13012</v>
      </c>
      <c r="CA19" s="63" t="n">
        <v>42609.996</v>
      </c>
      <c r="CB19" s="64"/>
      <c r="CC19" s="63" t="n">
        <v>213518.336</v>
      </c>
      <c r="CD19" s="64" t="n">
        <v>146467.011</v>
      </c>
      <c r="CE19" s="63" t="n">
        <v>175470.188</v>
      </c>
      <c r="CF19" s="64"/>
      <c r="CG19" s="63" t="n">
        <v>399625.231</v>
      </c>
      <c r="CH19" s="64" t="n">
        <v>40333.945</v>
      </c>
      <c r="CI19" s="63" t="n">
        <v>274756.57401</v>
      </c>
      <c r="CJ19" s="64"/>
      <c r="CK19" s="63" t="n">
        <v>43200</v>
      </c>
      <c r="CN19" s="64" t="n">
        <v>11820</v>
      </c>
      <c r="CO19" s="63"/>
      <c r="CP19" s="64" t="n">
        <f aca="false">133644.187+889161.299+175764.376+78380.177</f>
        <v>1276950.039</v>
      </c>
      <c r="CQ19" s="63"/>
      <c r="CR19" s="64" t="n">
        <v>2787663</v>
      </c>
      <c r="CS19" s="63"/>
      <c r="CT19" s="64" t="n">
        <v>121130</v>
      </c>
      <c r="CU19" s="63"/>
      <c r="CV19" s="64" t="n">
        <v>54710.568</v>
      </c>
      <c r="CW19" s="63"/>
      <c r="CX19" s="64" t="n">
        <v>4415.947</v>
      </c>
      <c r="CY19" s="63"/>
      <c r="CZ19" s="64" t="n">
        <v>6506326.853</v>
      </c>
      <c r="DA19" s="63"/>
      <c r="DB19" s="64" t="n">
        <v>27500</v>
      </c>
      <c r="DC19" s="63"/>
      <c r="DD19" s="64" t="n">
        <v>527829.645</v>
      </c>
      <c r="DE19" s="63"/>
      <c r="DF19" s="64" t="n">
        <v>22039.946</v>
      </c>
      <c r="DG19" s="63"/>
      <c r="DH19" s="64" t="n">
        <v>101577</v>
      </c>
      <c r="DI19" s="63"/>
      <c r="DJ19" s="64" t="n">
        <v>58569.982</v>
      </c>
      <c r="DK19" s="63" t="n">
        <v>173432.418</v>
      </c>
      <c r="DL19" s="64"/>
      <c r="DM19" s="63"/>
    </row>
    <row r="20" customFormat="false" ht="15" hidden="false" customHeight="true" outlineLevel="0" collapsed="false">
      <c r="A20" s="192" t="s">
        <v>59</v>
      </c>
      <c r="B20" s="64" t="n">
        <f aca="false">+D20+F20+H20+J20+L20+N20+P20+R20+T20+V20+X20+Z20+AB20+AD20+AF20+AH20+AJ20+AL20+AN20+AP20+AR20+AT20+AV20+AX20+AZ20+BB20+BD20+BF20+BH20+BJ20+BL20+BN20+BP20+BR20+BT20+BV20+BX20+BZ20</f>
        <v>31738479.92398</v>
      </c>
      <c r="C20" s="63" t="n">
        <f aca="false">+E20+G20+I20+K20+M20+O20+Q20+S20+U20+W20+Y20+AA20+AC20+AE20+AG20+AI20+AK20+AM20+AO20+AQ20+AS20+AU20+AW20+AY20+BA20+BC20+BE20+BG20+BI20+BK20+BM20+BO20+BQ20+BS20+BU20+BW20+BY20+CA20</f>
        <v>50828275.79321</v>
      </c>
      <c r="D20" s="64" t="n">
        <v>0</v>
      </c>
      <c r="E20" s="63"/>
      <c r="F20" s="64" t="n">
        <v>0</v>
      </c>
      <c r="G20" s="63"/>
      <c r="H20" s="64" t="n">
        <v>0</v>
      </c>
      <c r="I20" s="63"/>
      <c r="J20" s="64" t="n">
        <v>0</v>
      </c>
      <c r="K20" s="63"/>
      <c r="L20" s="64" t="n">
        <v>0</v>
      </c>
      <c r="M20" s="63"/>
      <c r="N20" s="64" t="n">
        <v>3820515</v>
      </c>
      <c r="O20" s="63"/>
      <c r="P20" s="64" t="n">
        <v>0</v>
      </c>
      <c r="Q20" s="63"/>
      <c r="R20" s="64"/>
      <c r="S20" s="63"/>
      <c r="T20" s="64" t="n">
        <f aca="false">0</f>
        <v>0</v>
      </c>
      <c r="U20" s="63"/>
      <c r="V20" s="64" t="n">
        <v>0</v>
      </c>
      <c r="W20" s="63"/>
      <c r="X20" s="64" t="n">
        <v>0</v>
      </c>
      <c r="Y20" s="63"/>
      <c r="Z20" s="64" t="n">
        <v>0</v>
      </c>
      <c r="AA20" s="63"/>
      <c r="AB20" s="64" t="n">
        <v>0</v>
      </c>
      <c r="AC20" s="63"/>
      <c r="AD20" s="64" t="n">
        <v>0</v>
      </c>
      <c r="AE20" s="63"/>
      <c r="AF20" s="64" t="n">
        <v>0</v>
      </c>
      <c r="AG20" s="63"/>
      <c r="AH20" s="64" t="n">
        <v>0</v>
      </c>
      <c r="AI20" s="63"/>
      <c r="AJ20" s="64" t="n">
        <v>40000</v>
      </c>
      <c r="AK20" s="63" t="n">
        <v>450000</v>
      </c>
      <c r="AL20" s="64" t="n">
        <v>55607.024</v>
      </c>
      <c r="AM20" s="63" t="n">
        <v>755607.024</v>
      </c>
      <c r="AN20" s="64" t="n">
        <f aca="false">5850700+1073127</f>
        <v>6923827</v>
      </c>
      <c r="AO20" s="63" t="n">
        <v>12328771</v>
      </c>
      <c r="AP20" s="64" t="n">
        <v>0</v>
      </c>
      <c r="AQ20" s="63"/>
      <c r="AR20" s="64" t="n">
        <v>0</v>
      </c>
      <c r="AS20" s="63"/>
      <c r="AT20" s="64" t="n">
        <v>329608</v>
      </c>
      <c r="AU20" s="63" t="n">
        <v>4521420</v>
      </c>
      <c r="AV20" s="64" t="n">
        <v>0</v>
      </c>
      <c r="AW20" s="63"/>
      <c r="AX20" s="64" t="n">
        <v>1157751.864</v>
      </c>
      <c r="AY20" s="63"/>
      <c r="AZ20" s="64" t="n">
        <v>920758</v>
      </c>
      <c r="BA20" s="63"/>
      <c r="BB20" s="64" t="n">
        <v>593672.258</v>
      </c>
      <c r="BC20" s="63" t="n">
        <v>926406</v>
      </c>
      <c r="BD20" s="64" t="n">
        <v>0</v>
      </c>
      <c r="BE20" s="63" t="n">
        <v>260626.906</v>
      </c>
      <c r="BF20" s="64" t="n">
        <v>0</v>
      </c>
      <c r="BG20" s="63"/>
      <c r="BH20" s="64" t="n">
        <v>15582270</v>
      </c>
      <c r="BI20" s="63" t="n">
        <v>30652781</v>
      </c>
      <c r="BJ20" s="64" t="n">
        <v>0</v>
      </c>
      <c r="BK20" s="63"/>
      <c r="BL20" s="64" t="n">
        <v>0</v>
      </c>
      <c r="BM20" s="63"/>
      <c r="BN20" s="64" t="n">
        <v>592686.63798</v>
      </c>
      <c r="BO20" s="63" t="n">
        <v>528251.32821</v>
      </c>
      <c r="BP20" s="64" t="n">
        <v>86509</v>
      </c>
      <c r="BQ20" s="63" t="n">
        <v>90851</v>
      </c>
      <c r="BR20" s="64" t="n">
        <v>0</v>
      </c>
      <c r="BS20" s="63"/>
      <c r="BT20" s="64"/>
      <c r="BU20" s="63"/>
      <c r="BV20" s="64" t="n">
        <v>1635275.14</v>
      </c>
      <c r="BW20" s="63" t="n">
        <v>299553.535</v>
      </c>
      <c r="BX20" s="64" t="n">
        <v>0</v>
      </c>
      <c r="BY20" s="63"/>
      <c r="BZ20" s="64" t="n">
        <v>0</v>
      </c>
      <c r="CA20" s="63" t="n">
        <v>14008</v>
      </c>
      <c r="CB20" s="64"/>
      <c r="CC20" s="63"/>
      <c r="CD20" s="64"/>
      <c r="CE20" s="63"/>
      <c r="CF20" s="64"/>
      <c r="CG20" s="63"/>
      <c r="CH20" s="64"/>
      <c r="CI20" s="63"/>
      <c r="CJ20" s="64"/>
      <c r="CK20" s="63"/>
      <c r="CN20" s="64" t="n">
        <v>138915.7424</v>
      </c>
      <c r="CO20" s="63"/>
      <c r="CP20" s="64" t="n">
        <v>46384</v>
      </c>
      <c r="CQ20" s="63"/>
      <c r="CR20" s="64" t="n">
        <v>65213</v>
      </c>
      <c r="CS20" s="63"/>
      <c r="CT20" s="64" t="n">
        <v>1609195</v>
      </c>
      <c r="CU20" s="63"/>
      <c r="CV20" s="64" t="n">
        <v>0</v>
      </c>
      <c r="CW20" s="63"/>
      <c r="CX20" s="64" t="n">
        <v>0</v>
      </c>
      <c r="CY20" s="63"/>
      <c r="CZ20" s="64" t="n">
        <v>733478.864</v>
      </c>
      <c r="DA20" s="63"/>
      <c r="DB20" s="64" t="n">
        <v>0</v>
      </c>
      <c r="DC20" s="63"/>
      <c r="DD20" s="64" t="n">
        <v>0</v>
      </c>
      <c r="DE20" s="63"/>
      <c r="DF20" s="64" t="n">
        <v>0</v>
      </c>
      <c r="DG20" s="63"/>
      <c r="DH20" s="64" t="n">
        <v>0</v>
      </c>
      <c r="DI20" s="63"/>
      <c r="DJ20" s="64"/>
      <c r="DK20" s="63"/>
      <c r="DL20" s="64"/>
      <c r="DM20" s="63"/>
    </row>
    <row r="21" customFormat="false" ht="15" hidden="false" customHeight="true" outlineLevel="0" collapsed="false">
      <c r="A21" s="192" t="s">
        <v>60</v>
      </c>
      <c r="B21" s="64" t="n">
        <f aca="false">+D21+F21+H21+J21+L21+N21+P21+R21+T21+V21+X21+Z21+AB21+AD21+AF21+AH21+AJ21+AL21+AN21+AP21+AR21+AT21+AV21+AX21+AZ21+BB21+BD21+BF21+BH21+BJ21+BL21+BN21+BP21+BR21+BT21+BV21+BX21+BZ21</f>
        <v>11694960.16941</v>
      </c>
      <c r="C21" s="63" t="n">
        <f aca="false">+E21+G21+I21+K21+M21+O21+Q21+S21+U21+W21+Y21+AA21+AC21+AE21+AG21+AI21+AK21+AM21+AO21+AQ21+AS21+AU21+AW21+AY21+BA21+BC21+BE21+BG21+BI21+BK21+BM21+BO21+BQ21+BS21+BU21+BW21+BY21+CA21</f>
        <v>4594273.87941</v>
      </c>
      <c r="D21" s="64" t="n">
        <v>0</v>
      </c>
      <c r="E21" s="63"/>
      <c r="F21" s="64" t="n">
        <v>0</v>
      </c>
      <c r="G21" s="63"/>
      <c r="H21" s="64" t="n">
        <v>0</v>
      </c>
      <c r="I21" s="63"/>
      <c r="J21" s="64" t="n">
        <v>0</v>
      </c>
      <c r="K21" s="63" t="n">
        <v>5353.3</v>
      </c>
      <c r="L21" s="64" t="n">
        <v>0</v>
      </c>
      <c r="M21" s="63"/>
      <c r="N21" s="64" t="n">
        <v>0</v>
      </c>
      <c r="O21" s="63"/>
      <c r="P21" s="64" t="n">
        <v>0</v>
      </c>
      <c r="Q21" s="63"/>
      <c r="R21" s="64" t="n">
        <f aca="false">11565822.77</f>
        <v>11565822.77</v>
      </c>
      <c r="S21" s="63" t="n">
        <v>4317336.949</v>
      </c>
      <c r="T21" s="64" t="n">
        <f aca="false">88400</f>
        <v>88400</v>
      </c>
      <c r="U21" s="63" t="n">
        <v>112800</v>
      </c>
      <c r="V21" s="64"/>
      <c r="W21" s="63" t="n">
        <v>1505.63</v>
      </c>
      <c r="X21" s="64" t="n">
        <v>0</v>
      </c>
      <c r="Y21" s="63"/>
      <c r="Z21" s="64" t="n">
        <v>0</v>
      </c>
      <c r="AA21" s="63"/>
      <c r="AB21" s="64" t="n">
        <v>0</v>
      </c>
      <c r="AC21" s="63"/>
      <c r="AD21" s="64" t="n">
        <v>0</v>
      </c>
      <c r="AE21" s="63"/>
      <c r="AF21" s="64" t="n">
        <v>0</v>
      </c>
      <c r="AG21" s="63"/>
      <c r="AH21" s="64" t="n">
        <v>0</v>
      </c>
      <c r="AI21" s="63"/>
      <c r="AJ21" s="64"/>
      <c r="AK21" s="63"/>
      <c r="AL21" s="64" t="n">
        <v>0</v>
      </c>
      <c r="AM21" s="63"/>
      <c r="AN21" s="64" t="n">
        <v>0</v>
      </c>
      <c r="AO21" s="63"/>
      <c r="AP21" s="64" t="n">
        <v>0</v>
      </c>
      <c r="AQ21" s="63"/>
      <c r="AR21" s="64" t="n">
        <v>0</v>
      </c>
      <c r="AS21" s="63"/>
      <c r="AT21" s="64" t="n">
        <v>0</v>
      </c>
      <c r="AU21" s="63"/>
      <c r="AV21" s="64" t="n">
        <v>31644.039</v>
      </c>
      <c r="AW21" s="63" t="n">
        <v>86430.257</v>
      </c>
      <c r="AX21" s="64" t="n">
        <v>0</v>
      </c>
      <c r="AY21" s="63" t="n">
        <v>61728.55</v>
      </c>
      <c r="AZ21" s="64" t="n">
        <v>0</v>
      </c>
      <c r="BA21" s="63" t="n">
        <v>247.706</v>
      </c>
      <c r="BB21" s="64" t="n">
        <v>0</v>
      </c>
      <c r="BC21" s="63"/>
      <c r="BD21" s="64" t="n">
        <v>0</v>
      </c>
      <c r="BE21" s="63"/>
      <c r="BF21" s="64" t="n">
        <v>0</v>
      </c>
      <c r="BG21" s="63"/>
      <c r="BH21" s="64" t="n">
        <v>0</v>
      </c>
      <c r="BI21" s="63"/>
      <c r="BJ21" s="64" t="n">
        <v>0</v>
      </c>
      <c r="BK21" s="63"/>
      <c r="BL21" s="64" t="n">
        <v>0</v>
      </c>
      <c r="BM21" s="63"/>
      <c r="BN21" s="64" t="n">
        <v>3628.83241</v>
      </c>
      <c r="BO21" s="63" t="n">
        <v>3628.83241</v>
      </c>
      <c r="BP21" s="64" t="n">
        <v>0</v>
      </c>
      <c r="BQ21" s="63"/>
      <c r="BR21" s="64" t="n">
        <v>0</v>
      </c>
      <c r="BS21" s="63"/>
      <c r="BT21" s="64" t="n">
        <v>5464.528</v>
      </c>
      <c r="BU21" s="63" t="n">
        <v>5242.655</v>
      </c>
      <c r="BV21" s="64" t="n">
        <v>0</v>
      </c>
      <c r="BW21" s="63"/>
      <c r="BX21" s="64" t="n">
        <v>0</v>
      </c>
      <c r="BY21" s="63"/>
      <c r="BZ21" s="64" t="n">
        <v>0</v>
      </c>
      <c r="CA21" s="63"/>
      <c r="CB21" s="64"/>
      <c r="CC21" s="63"/>
      <c r="CD21" s="64"/>
      <c r="CE21" s="63"/>
      <c r="CF21" s="64"/>
      <c r="CG21" s="63"/>
      <c r="CH21" s="64"/>
      <c r="CI21" s="63"/>
      <c r="CJ21" s="64"/>
      <c r="CK21" s="63"/>
      <c r="CN21" s="64" t="n">
        <v>0</v>
      </c>
      <c r="CO21" s="63"/>
      <c r="CP21" s="64" t="n">
        <v>0</v>
      </c>
      <c r="CQ21" s="63"/>
      <c r="CR21" s="64" t="n">
        <v>0</v>
      </c>
      <c r="CS21" s="63"/>
      <c r="CT21" s="64" t="n">
        <v>0</v>
      </c>
      <c r="CU21" s="63"/>
      <c r="CV21" s="64" t="n">
        <v>0</v>
      </c>
      <c r="CW21" s="63"/>
      <c r="CX21" s="64" t="n">
        <v>0</v>
      </c>
      <c r="CY21" s="63"/>
      <c r="CZ21" s="64" t="n">
        <v>0</v>
      </c>
      <c r="DA21" s="63"/>
      <c r="DB21" s="64" t="n">
        <v>0</v>
      </c>
      <c r="DC21" s="63"/>
      <c r="DD21" s="64" t="n">
        <v>0</v>
      </c>
      <c r="DE21" s="63"/>
      <c r="DF21" s="64" t="n">
        <v>0</v>
      </c>
      <c r="DG21" s="63"/>
      <c r="DH21" s="64" t="n">
        <v>0</v>
      </c>
      <c r="DI21" s="63"/>
      <c r="DJ21" s="64"/>
      <c r="DK21" s="63"/>
      <c r="DL21" s="64"/>
      <c r="DM21" s="63"/>
    </row>
    <row r="22" s="71" customFormat="true" ht="15" hidden="false" customHeight="true" outlineLevel="0" collapsed="false">
      <c r="A22" s="191" t="s">
        <v>61</v>
      </c>
      <c r="B22" s="167" t="n">
        <f aca="false">SUM(B19:B21)</f>
        <v>93256722.64039</v>
      </c>
      <c r="C22" s="193" t="n">
        <f aca="false">SUM(C19:C21)</f>
        <v>122622258.95779</v>
      </c>
      <c r="D22" s="167" t="n">
        <f aca="false">SUM(D19:D21)</f>
        <v>796</v>
      </c>
      <c r="E22" s="193" t="n">
        <f aca="false">SUM(E19:E21)</f>
        <v>11112.456</v>
      </c>
      <c r="F22" s="167" t="n">
        <f aca="false">SUM(F19:F21)</f>
        <v>25064.503</v>
      </c>
      <c r="G22" s="193" t="n">
        <f aca="false">SUM(G19:G21)</f>
        <v>51476</v>
      </c>
      <c r="H22" s="167" t="n">
        <f aca="false">SUM(H19:H21)</f>
        <v>39615.318</v>
      </c>
      <c r="I22" s="193" t="n">
        <f aca="false">SUM(I19:I21)</f>
        <v>12923.624</v>
      </c>
      <c r="J22" s="167" t="n">
        <f aca="false">SUM(J19:J21)</f>
        <v>173463.166</v>
      </c>
      <c r="K22" s="193" t="n">
        <f aca="false">SUM(K19:K21)</f>
        <v>161723.286</v>
      </c>
      <c r="L22" s="167" t="n">
        <f aca="false">SUM(L19:L21)</f>
        <v>4075619.222</v>
      </c>
      <c r="M22" s="193" t="n">
        <f aca="false">SUM(M19:M21)</f>
        <v>4228248.847</v>
      </c>
      <c r="N22" s="167" t="n">
        <f aca="false">SUM(N19:N21)</f>
        <v>6849223</v>
      </c>
      <c r="O22" s="193" t="n">
        <f aca="false">SUM(O19:O21)</f>
        <v>7841458</v>
      </c>
      <c r="P22" s="167" t="n">
        <f aca="false">SUM(P19:P21)</f>
        <v>52675.042</v>
      </c>
      <c r="Q22" s="193" t="n">
        <f aca="false">SUM(Q19:Q21)</f>
        <v>182742.7448</v>
      </c>
      <c r="R22" s="167" t="n">
        <f aca="false">SUM(R19:R21)</f>
        <v>31772194.897</v>
      </c>
      <c r="S22" s="193" t="n">
        <f aca="false">SUM(S19:S21)</f>
        <v>23100747.427</v>
      </c>
      <c r="T22" s="167" t="n">
        <f aca="false">SUM(T19:T21)</f>
        <v>109600</v>
      </c>
      <c r="U22" s="193" t="n">
        <f aca="false">SUM(U19:U21)</f>
        <v>134800</v>
      </c>
      <c r="V22" s="167" t="n">
        <f aca="false">SUM(V19:V21)</f>
        <v>27643</v>
      </c>
      <c r="W22" s="193" t="n">
        <f aca="false">SUM(W19:W21)</f>
        <v>30689.677</v>
      </c>
      <c r="X22" s="167" t="n">
        <f aca="false">SUM(X19:X21)</f>
        <v>901185.168</v>
      </c>
      <c r="Y22" s="193" t="n">
        <f aca="false">SUM(Y19:Y21)</f>
        <v>1479848.258</v>
      </c>
      <c r="Z22" s="167" t="n">
        <f aca="false">SUM(Z19:Z21)</f>
        <v>26161.067</v>
      </c>
      <c r="AA22" s="193" t="n">
        <f aca="false">SUM(AA19:AA21)</f>
        <v>37401.274</v>
      </c>
      <c r="AB22" s="167" t="n">
        <f aca="false">SUM(AB19:AB21)</f>
        <v>88165</v>
      </c>
      <c r="AC22" s="193" t="n">
        <f aca="false">SUM(AC19:AC21)</f>
        <v>81868.6</v>
      </c>
      <c r="AD22" s="167" t="n">
        <f aca="false">SUM(AD19:AD21)</f>
        <v>381167.593</v>
      </c>
      <c r="AE22" s="193" t="n">
        <f aca="false">SUM(AE19:AE21)</f>
        <v>379026.391</v>
      </c>
      <c r="AF22" s="167" t="n">
        <f aca="false">SUM(AF19:AF21)</f>
        <v>804792.09111</v>
      </c>
      <c r="AG22" s="193" t="n">
        <f aca="false">SUM(AG19:AG21)</f>
        <v>875051.52287</v>
      </c>
      <c r="AH22" s="167" t="n">
        <f aca="false">SUM(AH19:AH21)</f>
        <v>982668</v>
      </c>
      <c r="AI22" s="193" t="n">
        <f aca="false">SUM(AI19:AI21)</f>
        <v>3200652</v>
      </c>
      <c r="AJ22" s="167" t="n">
        <f aca="false">SUM(AJ19:AJ21)</f>
        <v>321592</v>
      </c>
      <c r="AK22" s="193" t="n">
        <f aca="false">SUM(AK19:AK21)</f>
        <v>1075735</v>
      </c>
      <c r="AL22" s="167" t="n">
        <f aca="false">SUM(AL19:AL21)</f>
        <v>1778541.316</v>
      </c>
      <c r="AM22" s="193" t="n">
        <f aca="false">SUM(AM19:AM21)</f>
        <v>2098407.578</v>
      </c>
      <c r="AN22" s="167" t="n">
        <f aca="false">SUM(AN19:AN21)</f>
        <v>12495833</v>
      </c>
      <c r="AO22" s="193" t="n">
        <f aca="false">SUM(AO19:AO21)</f>
        <v>20414137</v>
      </c>
      <c r="AP22" s="167" t="n">
        <f aca="false">SUM(AP19:AP21)</f>
        <v>35614</v>
      </c>
      <c r="AQ22" s="193" t="n">
        <f aca="false">SUM(AQ19:AQ21)</f>
        <v>12000</v>
      </c>
      <c r="AR22" s="167" t="n">
        <f aca="false">SUM(AR19:AR21)</f>
        <v>112547.692</v>
      </c>
      <c r="AS22" s="193" t="n">
        <f aca="false">SUM(AS19:AS21)</f>
        <v>310370.786</v>
      </c>
      <c r="AT22" s="167" t="n">
        <f aca="false">SUM(AT19:AT21)</f>
        <v>3356299</v>
      </c>
      <c r="AU22" s="193" t="n">
        <f aca="false">SUM(AU19:AU21)</f>
        <v>10110730</v>
      </c>
      <c r="AV22" s="167" t="n">
        <f aca="false">SUM(AV19:AV21)</f>
        <v>501705.70362</v>
      </c>
      <c r="AW22" s="193" t="n">
        <f aca="false">SUM(AW19:AW21)</f>
        <v>1343735.10992</v>
      </c>
      <c r="AX22" s="167" t="n">
        <f aca="false">SUM(AX19:AX21)</f>
        <v>1519214.296</v>
      </c>
      <c r="AY22" s="193" t="n">
        <f aca="false">SUM(AY19:AY21)</f>
        <v>939198.49682</v>
      </c>
      <c r="AZ22" s="167" t="n">
        <f aca="false">SUM(AZ19:AZ21)</f>
        <v>1015819</v>
      </c>
      <c r="BA22" s="193" t="n">
        <f aca="false">SUM(BA19:BA21)</f>
        <v>274665.363</v>
      </c>
      <c r="BB22" s="167" t="n">
        <f aca="false">SUM(BB19:BB21)</f>
        <v>658033.975</v>
      </c>
      <c r="BC22" s="193" t="n">
        <f aca="false">SUM(BC19:BC21)</f>
        <v>981712</v>
      </c>
      <c r="BD22" s="167" t="n">
        <f aca="false">SUM(BD19:BD21)</f>
        <v>4400</v>
      </c>
      <c r="BE22" s="193" t="n">
        <f aca="false">SUM(BE19:BE21)</f>
        <v>312431.906</v>
      </c>
      <c r="BF22" s="167" t="n">
        <f aca="false">SUM(BF19:BF21)</f>
        <v>4210.51614</v>
      </c>
      <c r="BG22" s="193" t="n">
        <f aca="false">SUM(BG19:BG21)</f>
        <v>4210.51614</v>
      </c>
      <c r="BH22" s="167" t="n">
        <f aca="false">SUM(BH19:BH21)</f>
        <v>20967725</v>
      </c>
      <c r="BI22" s="193" t="n">
        <f aca="false">SUM(BI19:BI21)</f>
        <v>39749736</v>
      </c>
      <c r="BJ22" s="167" t="n">
        <f aca="false">SUM(BJ19:BJ21)</f>
        <v>60032.815</v>
      </c>
      <c r="BK22" s="193" t="n">
        <f aca="false">SUM(BK19:BK21)</f>
        <v>89395.87483</v>
      </c>
      <c r="BL22" s="167" t="n">
        <f aca="false">SUM(BL19:BL21)</f>
        <v>813389.471</v>
      </c>
      <c r="BM22" s="193" t="n">
        <f aca="false">SUM(BM19:BM21)</f>
        <v>730107.13887</v>
      </c>
      <c r="BN22" s="167" t="n">
        <f aca="false">SUM(BN19:BN21)</f>
        <v>717125.3874</v>
      </c>
      <c r="BO22" s="193" t="n">
        <f aca="false">SUM(BO19:BO21)</f>
        <v>673214.85205</v>
      </c>
      <c r="BP22" s="167" t="n">
        <f aca="false">SUM(BP19:BP21)</f>
        <v>500067</v>
      </c>
      <c r="BQ22" s="193" t="n">
        <f aca="false">SUM(BQ19:BQ21)</f>
        <v>644012</v>
      </c>
      <c r="BR22" s="167" t="n">
        <f aca="false">SUM(BR19:BR21)</f>
        <v>55012.397</v>
      </c>
      <c r="BS22" s="193" t="n">
        <f aca="false">SUM(BS19:BS21)</f>
        <v>64490.81946</v>
      </c>
      <c r="BT22" s="167" t="n">
        <f aca="false">SUM(BT19:BT21)</f>
        <v>298663.217</v>
      </c>
      <c r="BU22" s="193" t="n">
        <f aca="false">SUM(BU19:BU21)</f>
        <v>204929.553</v>
      </c>
      <c r="BV22" s="167" t="n">
        <f aca="false">SUM(BV19:BV21)</f>
        <v>1635275.14</v>
      </c>
      <c r="BW22" s="193" t="n">
        <f aca="false">SUM(BW19:BW21)</f>
        <v>698607.828</v>
      </c>
      <c r="BX22" s="167" t="n">
        <f aca="false">SUM(BX19:BX21)</f>
        <v>724.517</v>
      </c>
      <c r="BY22" s="193" t="n">
        <f aca="false">SUM(BY19:BY21)</f>
        <v>24043.03203</v>
      </c>
      <c r="BZ22" s="167" t="n">
        <f aca="false">SUM(BZ19:BZ21)</f>
        <v>94864.13012</v>
      </c>
      <c r="CA22" s="193" t="n">
        <f aca="false">SUM(CA19:CA21)</f>
        <v>56617.996</v>
      </c>
      <c r="CB22" s="167"/>
      <c r="CC22" s="193" t="n">
        <f aca="false">SUM(CC19:CC21)</f>
        <v>213518.336</v>
      </c>
      <c r="CD22" s="167" t="n">
        <f aca="false">SUM(CD19:CD21)</f>
        <v>146467.011</v>
      </c>
      <c r="CE22" s="193" t="n">
        <f aca="false">SUM(CE19:CE21)</f>
        <v>175470.188</v>
      </c>
      <c r="CF22" s="167" t="n">
        <f aca="false">SUM(CF19:CF21)</f>
        <v>0</v>
      </c>
      <c r="CG22" s="193" t="n">
        <f aca="false">SUM(CG19:CG21)</f>
        <v>399625.231</v>
      </c>
      <c r="CH22" s="167" t="n">
        <f aca="false">SUM(CH19:CH21)</f>
        <v>40333.945</v>
      </c>
      <c r="CI22" s="193" t="n">
        <f aca="false">SUM(CI19:CI21)</f>
        <v>274756.57401</v>
      </c>
      <c r="CJ22" s="167" t="n">
        <f aca="false">SUM(CJ19:CJ21)</f>
        <v>0</v>
      </c>
      <c r="CK22" s="193" t="n">
        <f aca="false">SUM(CK19:CK21)</f>
        <v>43200</v>
      </c>
      <c r="CN22" s="167" t="n">
        <f aca="false">SUM(CN19:CN21)</f>
        <v>150735.7424</v>
      </c>
      <c r="CO22" s="193" t="n">
        <f aca="false">SUM(CO19:CO21)</f>
        <v>0</v>
      </c>
      <c r="CP22" s="167" t="n">
        <f aca="false">SUM(CP19:CP21)</f>
        <v>1323334.039</v>
      </c>
      <c r="CQ22" s="193" t="n">
        <f aca="false">SUM(CQ19:CQ21)</f>
        <v>0</v>
      </c>
      <c r="CR22" s="167" t="n">
        <f aca="false">SUM(CR19:CR21)</f>
        <v>2852876</v>
      </c>
      <c r="CS22" s="193" t="n">
        <f aca="false">SUM(CS19:CS21)</f>
        <v>0</v>
      </c>
      <c r="CT22" s="167" t="n">
        <f aca="false">SUM(CT19:CT21)</f>
        <v>1730325</v>
      </c>
      <c r="CU22" s="193" t="n">
        <f aca="false">SUM(CU19:CU21)</f>
        <v>0</v>
      </c>
      <c r="CV22" s="167" t="n">
        <f aca="false">SUM(CV19:CV21)</f>
        <v>54710.568</v>
      </c>
      <c r="CW22" s="193" t="n">
        <f aca="false">SUM(CW19:CW21)</f>
        <v>0</v>
      </c>
      <c r="CX22" s="167" t="n">
        <f aca="false">SUM(CX19:CX21)</f>
        <v>4415.947</v>
      </c>
      <c r="CY22" s="193" t="n">
        <f aca="false">SUM(CY19:CY21)</f>
        <v>0</v>
      </c>
      <c r="CZ22" s="167" t="n">
        <f aca="false">SUM(CZ19:CZ21)</f>
        <v>7239805.717</v>
      </c>
      <c r="DA22" s="193" t="n">
        <f aca="false">SUM(DA19:DA21)</f>
        <v>0</v>
      </c>
      <c r="DB22" s="167" t="n">
        <f aca="false">SUM(DB19:DB21)</f>
        <v>27500</v>
      </c>
      <c r="DC22" s="193" t="n">
        <f aca="false">SUM(DC19:DC21)</f>
        <v>0</v>
      </c>
      <c r="DD22" s="167" t="n">
        <f aca="false">SUM(DD19:DD21)</f>
        <v>527829.645</v>
      </c>
      <c r="DE22" s="193" t="n">
        <f aca="false">SUM(DE19:DE21)</f>
        <v>0</v>
      </c>
      <c r="DF22" s="167" t="n">
        <f aca="false">SUM(DF19:DF21)</f>
        <v>22039.946</v>
      </c>
      <c r="DG22" s="193" t="n">
        <f aca="false">SUM(DG19:DG21)</f>
        <v>0</v>
      </c>
      <c r="DH22" s="167" t="n">
        <f aca="false">SUM(DH19:DH21)</f>
        <v>101577</v>
      </c>
      <c r="DI22" s="193" t="n">
        <f aca="false">SUM(DI19:DI21)</f>
        <v>0</v>
      </c>
      <c r="DJ22" s="167" t="n">
        <f aca="false">SUM(DJ19:DJ21)</f>
        <v>58569.982</v>
      </c>
      <c r="DK22" s="193" t="n">
        <f aca="false">SUM(DK19:DK21)</f>
        <v>173432.418</v>
      </c>
      <c r="DL22" s="167" t="n">
        <f aca="false">SUM(DL19:DL21)</f>
        <v>0</v>
      </c>
      <c r="DM22" s="193" t="n">
        <f aca="false">SUM(DM19:DM21)</f>
        <v>0</v>
      </c>
    </row>
    <row r="23" customFormat="false" ht="15" hidden="false" customHeight="true" outlineLevel="0" collapsed="false">
      <c r="A23" s="191" t="s">
        <v>62</v>
      </c>
      <c r="B23" s="64"/>
      <c r="C23" s="194"/>
      <c r="D23" s="169"/>
      <c r="E23" s="194"/>
      <c r="F23" s="169"/>
      <c r="G23" s="194"/>
      <c r="H23" s="169"/>
      <c r="I23" s="194"/>
      <c r="J23" s="169"/>
      <c r="K23" s="194"/>
      <c r="L23" s="169"/>
      <c r="M23" s="194"/>
      <c r="N23" s="169"/>
      <c r="O23" s="194"/>
      <c r="P23" s="169"/>
      <c r="Q23" s="194"/>
      <c r="R23" s="169"/>
      <c r="S23" s="194"/>
      <c r="T23" s="169"/>
      <c r="U23" s="194"/>
      <c r="V23" s="169"/>
      <c r="W23" s="194"/>
      <c r="X23" s="169"/>
      <c r="Y23" s="194"/>
      <c r="Z23" s="169"/>
      <c r="AA23" s="194"/>
      <c r="AB23" s="169"/>
      <c r="AC23" s="194"/>
      <c r="AD23" s="169"/>
      <c r="AE23" s="194"/>
      <c r="AF23" s="169"/>
      <c r="AG23" s="194"/>
      <c r="AH23" s="169"/>
      <c r="AI23" s="194"/>
      <c r="AJ23" s="169"/>
      <c r="AK23" s="194"/>
      <c r="AL23" s="169"/>
      <c r="AM23" s="194"/>
      <c r="AN23" s="169"/>
      <c r="AO23" s="194"/>
      <c r="AP23" s="169"/>
      <c r="AQ23" s="194"/>
      <c r="AR23" s="169"/>
      <c r="AS23" s="194"/>
      <c r="AT23" s="169"/>
      <c r="AU23" s="194"/>
      <c r="AV23" s="169"/>
      <c r="AW23" s="194"/>
      <c r="AX23" s="169"/>
      <c r="AY23" s="194"/>
      <c r="AZ23" s="169"/>
      <c r="BA23" s="194"/>
      <c r="BB23" s="169"/>
      <c r="BC23" s="194"/>
      <c r="BD23" s="169"/>
      <c r="BE23" s="194"/>
      <c r="BF23" s="169"/>
      <c r="BG23" s="194"/>
      <c r="BH23" s="169"/>
      <c r="BI23" s="194"/>
      <c r="BJ23" s="169"/>
      <c r="BK23" s="194"/>
      <c r="BL23" s="169"/>
      <c r="BM23" s="194"/>
      <c r="BN23" s="169"/>
      <c r="BO23" s="194"/>
      <c r="BP23" s="169"/>
      <c r="BQ23" s="194"/>
      <c r="BR23" s="169"/>
      <c r="BS23" s="194"/>
      <c r="BT23" s="169"/>
      <c r="BU23" s="194"/>
      <c r="BV23" s="169"/>
      <c r="BW23" s="194"/>
      <c r="BX23" s="169"/>
      <c r="BY23" s="194"/>
      <c r="BZ23" s="169"/>
      <c r="CA23" s="194"/>
      <c r="CB23" s="169"/>
      <c r="CC23" s="194"/>
      <c r="CD23" s="169"/>
      <c r="CE23" s="194"/>
      <c r="CF23" s="169"/>
      <c r="CG23" s="194"/>
      <c r="CH23" s="169"/>
      <c r="CI23" s="194"/>
      <c r="CJ23" s="169"/>
      <c r="CK23" s="194"/>
      <c r="CN23" s="169"/>
      <c r="CO23" s="194"/>
      <c r="CP23" s="169"/>
      <c r="CQ23" s="194"/>
      <c r="CR23" s="169"/>
      <c r="CS23" s="194"/>
      <c r="CT23" s="169"/>
      <c r="CU23" s="194"/>
      <c r="CV23" s="169"/>
      <c r="CW23" s="194"/>
      <c r="CX23" s="169"/>
      <c r="CY23" s="194"/>
      <c r="CZ23" s="169"/>
      <c r="DA23" s="194"/>
      <c r="DB23" s="169"/>
      <c r="DC23" s="194"/>
      <c r="DD23" s="169"/>
      <c r="DE23" s="194"/>
      <c r="DF23" s="169"/>
      <c r="DG23" s="194"/>
      <c r="DH23" s="169"/>
      <c r="DI23" s="194"/>
      <c r="DJ23" s="169"/>
      <c r="DK23" s="194"/>
      <c r="DL23" s="169"/>
      <c r="DM23" s="194"/>
    </row>
    <row r="24" customFormat="false" ht="15" hidden="false" customHeight="true" outlineLevel="0" collapsed="false">
      <c r="A24" s="192" t="s">
        <v>63</v>
      </c>
      <c r="B24" s="64" t="n">
        <f aca="false">+D24+F24+H24+J24+L24+N24+P24+R24+T24+V24+X24+Z24+AB24+AD24+AF24+AH24+AJ24+AL24+AN24+AP24+AR24+AT24+AV24+AX24+AZ24+BB24+BD24+BF24+BH24+BJ24+BL24+BN24+BP24+BR24+BT24+BV24+BX24+BZ24</f>
        <v>12887175.416</v>
      </c>
      <c r="C24" s="63" t="n">
        <f aca="false">+E24+G24+I24+K24+M24+O24+Q24+S24+U24+W24+Y24+AA24+AC24+AE24+AG24+AI24+AK24+AM24+AO24+AQ24+AS24+AU24+AW24+AY24+BA24+BC24+BE24+BG24+BI24+BK24+BM24+BO24+BQ24+BS24+BU24+BW24+BY24+CA24</f>
        <v>14621546.34</v>
      </c>
      <c r="D24" s="64" t="n">
        <f aca="false">220000</f>
        <v>220000</v>
      </c>
      <c r="E24" s="63" t="n">
        <v>220000</v>
      </c>
      <c r="F24" s="64" t="n">
        <f aca="false">216000</f>
        <v>216000</v>
      </c>
      <c r="G24" s="63" t="n">
        <v>216000</v>
      </c>
      <c r="H24" s="64" t="n">
        <f aca="false">168000</f>
        <v>168000</v>
      </c>
      <c r="I24" s="63" t="n">
        <v>168000</v>
      </c>
      <c r="J24" s="64" t="n">
        <f aca="false">214000</f>
        <v>214000</v>
      </c>
      <c r="K24" s="63" t="n">
        <v>214000</v>
      </c>
      <c r="L24" s="64" t="n">
        <f aca="false">214000</f>
        <v>214000</v>
      </c>
      <c r="M24" s="63" t="n">
        <v>214000</v>
      </c>
      <c r="N24" s="64" t="n">
        <v>244593</v>
      </c>
      <c r="O24" s="63" t="n">
        <v>250000</v>
      </c>
      <c r="P24" s="64" t="n">
        <f aca="false">350000</f>
        <v>350000</v>
      </c>
      <c r="Q24" s="63" t="n">
        <v>350000</v>
      </c>
      <c r="R24" s="64" t="n">
        <f aca="false">2000000</f>
        <v>2000000</v>
      </c>
      <c r="S24" s="63" t="n">
        <v>2000000</v>
      </c>
      <c r="T24" s="64" t="n">
        <f aca="false">145806</f>
        <v>145806</v>
      </c>
      <c r="U24" s="63" t="n">
        <v>137503</v>
      </c>
      <c r="V24" s="64" t="n">
        <v>178500</v>
      </c>
      <c r="W24" s="63" t="n">
        <v>178500</v>
      </c>
      <c r="X24" s="64" t="n">
        <v>140000</v>
      </c>
      <c r="Y24" s="63" t="n">
        <v>140000</v>
      </c>
      <c r="Z24" s="64" t="n">
        <v>179000</v>
      </c>
      <c r="AA24" s="63" t="n">
        <v>179000</v>
      </c>
      <c r="AB24" s="64" t="n">
        <v>10776.416</v>
      </c>
      <c r="AC24" s="63" t="n">
        <v>10776.416</v>
      </c>
      <c r="AD24" s="64" t="n">
        <v>216800</v>
      </c>
      <c r="AE24" s="63" t="n">
        <v>216800</v>
      </c>
      <c r="AF24" s="64" t="n">
        <v>600000</v>
      </c>
      <c r="AG24" s="63" t="n">
        <v>600000</v>
      </c>
      <c r="AH24" s="64" t="n">
        <v>560000</v>
      </c>
      <c r="AI24" s="63" t="n">
        <v>560000</v>
      </c>
      <c r="AJ24" s="64" t="n">
        <v>764000</v>
      </c>
      <c r="AK24" s="63" t="n">
        <v>764000</v>
      </c>
      <c r="AL24" s="64" t="n">
        <v>300000</v>
      </c>
      <c r="AM24" s="63" t="n">
        <v>2106400</v>
      </c>
      <c r="AN24" s="64" t="n">
        <v>600000</v>
      </c>
      <c r="AO24" s="63" t="n">
        <v>600000</v>
      </c>
      <c r="AP24" s="64" t="n">
        <v>215000</v>
      </c>
      <c r="AQ24" s="63" t="n">
        <v>215000</v>
      </c>
      <c r="AR24" s="64" t="n">
        <v>463500</v>
      </c>
      <c r="AS24" s="63" t="n">
        <v>344366.924</v>
      </c>
      <c r="AT24" s="64" t="n">
        <v>385000</v>
      </c>
      <c r="AU24" s="63" t="n">
        <v>385000</v>
      </c>
      <c r="AV24" s="64" t="n">
        <v>245700</v>
      </c>
      <c r="AW24" s="63" t="n">
        <v>245700</v>
      </c>
      <c r="AX24" s="64" t="n">
        <v>225000</v>
      </c>
      <c r="AY24" s="63" t="n">
        <v>225000</v>
      </c>
      <c r="AZ24" s="64" t="n">
        <v>220000</v>
      </c>
      <c r="BA24" s="63" t="n">
        <v>220000</v>
      </c>
      <c r="BB24" s="64" t="n">
        <v>463500</v>
      </c>
      <c r="BC24" s="63" t="n">
        <v>463500</v>
      </c>
      <c r="BD24" s="64" t="n">
        <v>82000</v>
      </c>
      <c r="BE24" s="63" t="n">
        <v>82000</v>
      </c>
      <c r="BF24" s="64" t="n">
        <v>180000</v>
      </c>
      <c r="BG24" s="63" t="n">
        <v>180000</v>
      </c>
      <c r="BH24" s="64" t="n">
        <v>670800</v>
      </c>
      <c r="BI24" s="63" t="n">
        <v>670800</v>
      </c>
      <c r="BJ24" s="64" t="n">
        <v>180000</v>
      </c>
      <c r="BK24" s="63" t="n">
        <v>180000</v>
      </c>
      <c r="BL24" s="64" t="n">
        <v>219000</v>
      </c>
      <c r="BM24" s="63" t="n">
        <v>219000</v>
      </c>
      <c r="BN24" s="64" t="n">
        <v>214000</v>
      </c>
      <c r="BO24" s="63" t="n">
        <v>214000</v>
      </c>
      <c r="BP24" s="64" t="n">
        <v>500000</v>
      </c>
      <c r="BQ24" s="63" t="n">
        <v>500000</v>
      </c>
      <c r="BR24" s="64" t="n">
        <v>259000</v>
      </c>
      <c r="BS24" s="63" t="n">
        <v>259000</v>
      </c>
      <c r="BT24" s="64" t="n">
        <v>215000</v>
      </c>
      <c r="BU24" s="63" t="n">
        <v>215000</v>
      </c>
      <c r="BV24" s="64" t="n">
        <v>213200</v>
      </c>
      <c r="BW24" s="63" t="n">
        <v>253200</v>
      </c>
      <c r="BX24" s="64" t="n">
        <v>395000</v>
      </c>
      <c r="BY24" s="63" t="n">
        <v>405000</v>
      </c>
      <c r="BZ24" s="64" t="n">
        <v>220000</v>
      </c>
      <c r="CA24" s="63" t="n">
        <v>220000</v>
      </c>
      <c r="CB24" s="64"/>
      <c r="CC24" s="63" t="n">
        <v>585000</v>
      </c>
      <c r="CD24" s="64" t="n">
        <v>220000</v>
      </c>
      <c r="CE24" s="63" t="n">
        <v>220000</v>
      </c>
      <c r="CF24" s="64"/>
      <c r="CG24" s="63" t="n">
        <v>235000</v>
      </c>
      <c r="CH24" s="64" t="n">
        <v>220000</v>
      </c>
      <c r="CI24" s="63" t="n">
        <v>220000</v>
      </c>
      <c r="CJ24" s="64"/>
      <c r="CK24" s="63" t="n">
        <v>500000</v>
      </c>
      <c r="CN24" s="64" t="n">
        <v>10000</v>
      </c>
      <c r="CO24" s="63"/>
      <c r="CP24" s="64" t="n">
        <v>60000</v>
      </c>
      <c r="CQ24" s="63"/>
      <c r="CR24" s="64" t="n">
        <v>214000</v>
      </c>
      <c r="CS24" s="63"/>
      <c r="CT24" s="64" t="n">
        <v>400000</v>
      </c>
      <c r="CU24" s="63"/>
      <c r="CV24" s="64" t="n">
        <v>215000</v>
      </c>
      <c r="CW24" s="63"/>
      <c r="CX24" s="64" t="n">
        <v>260000</v>
      </c>
      <c r="CY24" s="63"/>
      <c r="CZ24" s="64" t="n">
        <v>2500000</v>
      </c>
      <c r="DA24" s="63"/>
      <c r="DB24" s="64" t="n">
        <v>10000</v>
      </c>
      <c r="DC24" s="63"/>
      <c r="DD24" s="64" t="n">
        <v>260000</v>
      </c>
      <c r="DE24" s="63"/>
      <c r="DF24" s="64" t="n">
        <v>463500</v>
      </c>
      <c r="DG24" s="63"/>
      <c r="DH24" s="64" t="n">
        <v>540780</v>
      </c>
      <c r="DI24" s="63"/>
      <c r="DJ24" s="64" t="n">
        <v>179000</v>
      </c>
      <c r="DK24" s="63" t="n">
        <v>179000</v>
      </c>
      <c r="DL24" s="64"/>
      <c r="DM24" s="63"/>
    </row>
    <row r="25" customFormat="false" ht="15" hidden="false" customHeight="true" outlineLevel="0" collapsed="false">
      <c r="A25" s="192" t="s">
        <v>64</v>
      </c>
      <c r="B25" s="64" t="n">
        <f aca="false">+D25+F25+H25+J25+L25+N25+P25+R25+T25+V25+X25+Z25+AB25+AD25+AF25+AH25+AJ25+AL25+AN25+AP25+AR25+AT25+AV25+AX25+AZ25+BB25+BD25+BF25+BH25+BJ25+BL25+BN25+BP25+BR25+BT25+BV25+BX25+BZ25</f>
        <v>-1902146.17535</v>
      </c>
      <c r="C25" s="63" t="n">
        <f aca="false">+E25+G25+I25+K25+M25+O25+Q25+S25+U25+W25+Y25+AA25+AC25+AE25+AG25+AI25+AK25+AM25+AO25+AQ25+AS25+AU25+AW25+AY25+BA25+BC25+BE25+BG25+BI25+BK25+BM25+BO25+BQ25+BS25+BU25+BW25+BY25+CA25</f>
        <v>-16738654.52088</v>
      </c>
      <c r="D25" s="64" t="n">
        <f aca="false">13594.35</f>
        <v>13594.35</v>
      </c>
      <c r="E25" s="63" t="n">
        <v>16474</v>
      </c>
      <c r="F25" s="64" t="n">
        <f aca="false">1060.8</f>
        <v>1060.8</v>
      </c>
      <c r="G25" s="63" t="n">
        <v>0</v>
      </c>
      <c r="H25" s="64" t="n">
        <f aca="false">19046.23047</f>
        <v>19046.23047</v>
      </c>
      <c r="I25" s="63" t="n">
        <v>27171.62965</v>
      </c>
      <c r="J25" s="64" t="n">
        <f aca="false">52295.809</f>
        <v>52295.809</v>
      </c>
      <c r="K25" s="63" t="n">
        <v>69384.356</v>
      </c>
      <c r="L25" s="64" t="n">
        <f aca="false">-245525.844</f>
        <v>-245525.844</v>
      </c>
      <c r="M25" s="63" t="n">
        <v>83170.568</v>
      </c>
      <c r="N25" s="64" t="n">
        <v>-4052626</v>
      </c>
      <c r="O25" s="63" t="n">
        <v>-695231</v>
      </c>
      <c r="P25" s="64" t="n">
        <f aca="false">-29675.24246</f>
        <v>-29675.24246</v>
      </c>
      <c r="Q25" s="63" t="n">
        <v>32065.5409</v>
      </c>
      <c r="R25" s="64" t="n">
        <f aca="false">1011838.132</f>
        <v>1011838.132</v>
      </c>
      <c r="S25" s="63" t="n">
        <v>832238.406</v>
      </c>
      <c r="T25" s="64" t="n">
        <f aca="false">9540</f>
        <v>9540</v>
      </c>
      <c r="U25" s="63" t="n">
        <v>8697</v>
      </c>
      <c r="V25" s="64" t="n">
        <v>-15783</v>
      </c>
      <c r="W25" s="63" t="n">
        <v>22583.467</v>
      </c>
      <c r="X25" s="64" t="n">
        <v>132678.362</v>
      </c>
      <c r="Y25" s="63" t="n">
        <v>248633.563</v>
      </c>
      <c r="Z25" s="64" t="n">
        <v>7633.613</v>
      </c>
      <c r="AA25" s="63" t="n">
        <v>5482.523</v>
      </c>
      <c r="AB25" s="64" t="n">
        <v>85726</v>
      </c>
      <c r="AC25" s="63" t="n">
        <v>105204.6</v>
      </c>
      <c r="AD25" s="64" t="n">
        <v>9334.092</v>
      </c>
      <c r="AE25" s="63" t="n">
        <v>-9666.982</v>
      </c>
      <c r="AF25" s="64" t="n">
        <v>-70658.46496</v>
      </c>
      <c r="AG25" s="63" t="n">
        <v>-9226.98542</v>
      </c>
      <c r="AH25" s="64" t="n">
        <v>127118</v>
      </c>
      <c r="AI25" s="63" t="n">
        <v>597285</v>
      </c>
      <c r="AJ25" s="64" t="n">
        <v>-337</v>
      </c>
      <c r="AK25" s="63" t="n">
        <v>-41834</v>
      </c>
      <c r="AL25" s="64" t="n">
        <v>181645.431</v>
      </c>
      <c r="AM25" s="63" t="n">
        <v>3766266.052</v>
      </c>
      <c r="AN25" s="64" t="n">
        <v>-2678556</v>
      </c>
      <c r="AO25" s="63" t="n">
        <v>346173</v>
      </c>
      <c r="AP25" s="64" t="n">
        <v>2091.6</v>
      </c>
      <c r="AQ25" s="63" t="n">
        <v>5454</v>
      </c>
      <c r="AR25" s="64" t="n">
        <v>-165240.16922</v>
      </c>
      <c r="AS25" s="63" t="n">
        <v>-165257.366</v>
      </c>
      <c r="AT25" s="64" t="n">
        <v>981780</v>
      </c>
      <c r="AU25" s="63" t="n">
        <v>212583</v>
      </c>
      <c r="AV25" s="64" t="n">
        <v>92177.70245</v>
      </c>
      <c r="AW25" s="63" t="n">
        <v>367961.93203</v>
      </c>
      <c r="AX25" s="64" t="n">
        <v>-25887.734</v>
      </c>
      <c r="AY25" s="63" t="n">
        <v>18201.90962</v>
      </c>
      <c r="AZ25" s="64" t="n">
        <v>363663</v>
      </c>
      <c r="BA25" s="63" t="n">
        <v>316814.608</v>
      </c>
      <c r="BB25" s="64" t="n">
        <v>-99278.997</v>
      </c>
      <c r="BC25" s="63" t="n">
        <v>154729</v>
      </c>
      <c r="BD25" s="64" t="n">
        <v>88560</v>
      </c>
      <c r="BE25" s="63" t="n">
        <v>41350.39</v>
      </c>
      <c r="BF25" s="64" t="n">
        <v>-47122.794</v>
      </c>
      <c r="BG25" s="63" t="n">
        <v>-30906.735</v>
      </c>
      <c r="BH25" s="64" t="n">
        <v>2220358</v>
      </c>
      <c r="BI25" s="63" t="n">
        <v>-23430806</v>
      </c>
      <c r="BJ25" s="64" t="n">
        <v>4167.37486</v>
      </c>
      <c r="BK25" s="63" t="n">
        <v>5945.76392</v>
      </c>
      <c r="BL25" s="64" t="n">
        <v>331166.37641</v>
      </c>
      <c r="BM25" s="63" t="n">
        <v>225196.62708</v>
      </c>
      <c r="BN25" s="64" t="n">
        <v>14589.04823</v>
      </c>
      <c r="BO25" s="63" t="n">
        <v>-57467.27138</v>
      </c>
      <c r="BP25" s="64" t="n">
        <v>29585</v>
      </c>
      <c r="BQ25" s="63" t="n">
        <v>45874</v>
      </c>
      <c r="BR25" s="64" t="n">
        <v>12187.37863</v>
      </c>
      <c r="BS25" s="63" t="n">
        <v>14287.22649</v>
      </c>
      <c r="BT25" s="64" t="n">
        <v>14741.29029</v>
      </c>
      <c r="BU25" s="63" t="n">
        <v>25370.614</v>
      </c>
      <c r="BV25" s="64" t="n">
        <v>2367.627</v>
      </c>
      <c r="BW25" s="63" t="n">
        <v>68935.039</v>
      </c>
      <c r="BX25" s="64" t="n">
        <v>-172086.23973</v>
      </c>
      <c r="BY25" s="63" t="n">
        <v>29186.86482</v>
      </c>
      <c r="BZ25" s="64" t="n">
        <v>-108313.90732</v>
      </c>
      <c r="CA25" s="63" t="n">
        <v>9021.13841</v>
      </c>
      <c r="CB25" s="64"/>
      <c r="CC25" s="63" t="n">
        <v>13275.03</v>
      </c>
      <c r="CD25" s="64" t="n">
        <v>-18908.537</v>
      </c>
      <c r="CE25" s="63" t="n">
        <v>61260.145</v>
      </c>
      <c r="CF25" s="64"/>
      <c r="CG25" s="63" t="n">
        <v>32036.282</v>
      </c>
      <c r="CH25" s="64" t="n">
        <v>5687.69136</v>
      </c>
      <c r="CI25" s="63" t="n">
        <v>11103.3939</v>
      </c>
      <c r="CJ25" s="64"/>
      <c r="CK25" s="63" t="n">
        <v>20199.42</v>
      </c>
      <c r="CN25" s="64" t="n">
        <v>6345.25444</v>
      </c>
      <c r="CO25" s="63"/>
      <c r="CP25" s="64" t="n">
        <v>-601151.776</v>
      </c>
      <c r="CQ25" s="63"/>
      <c r="CR25" s="64" t="n">
        <v>376449</v>
      </c>
      <c r="CS25" s="63"/>
      <c r="CT25" s="64" t="n">
        <v>134851</v>
      </c>
      <c r="CU25" s="63"/>
      <c r="CV25" s="64" t="n">
        <v>-76997.15475</v>
      </c>
      <c r="CW25" s="63"/>
      <c r="CX25" s="64" t="n">
        <v>0</v>
      </c>
      <c r="CY25" s="63"/>
      <c r="CZ25" s="64" t="n">
        <v>-2628439.156</v>
      </c>
      <c r="DA25" s="63"/>
      <c r="DB25" s="64" t="n">
        <v>5200</v>
      </c>
      <c r="DC25" s="63"/>
      <c r="DD25" s="64" t="n">
        <v>-208192.24</v>
      </c>
      <c r="DE25" s="63"/>
      <c r="DF25" s="64" t="n">
        <v>-96186.127</v>
      </c>
      <c r="DG25" s="63"/>
      <c r="DH25" s="64" t="n">
        <v>25921</v>
      </c>
      <c r="DI25" s="63"/>
      <c r="DJ25" s="64" t="n">
        <v>27583.015</v>
      </c>
      <c r="DK25" s="63" t="n">
        <v>-963.629</v>
      </c>
      <c r="DL25" s="64"/>
      <c r="DM25" s="63"/>
    </row>
    <row r="26" customFormat="false" ht="15" hidden="false" customHeight="true" outlineLevel="0" collapsed="false">
      <c r="A26" s="192" t="s">
        <v>65</v>
      </c>
      <c r="B26" s="64" t="n">
        <f aca="false">+D26+F26+H26+J26+L26+N26+P26+R26+T26+V26+X26+Z26+AB26+AD26+AF26+AH26+AJ26+AL26+AN26+AP26+AR26+AT26+AV26+AX26+AZ26+BB26+BD26+BF26+BH26+BJ26+BL26+BN26+BP26+BR26+BT26+BV26+BX26+BZ26</f>
        <v>-11484909.9867</v>
      </c>
      <c r="C26" s="63" t="n">
        <f aca="false">+E26+G26+I26+K26+M26+O26+Q26+S26+U26+W26+Y26+AA26+AC26+AE26+AG26+AI26+AK26+AM26+AO26+AQ26+AS26+AU26+AW26+AY26+BA26+BC26+BE26+BG26+BI26+BK26+BM26+BO26+BQ26+BS26+BU26+BW26+BY26+CA26</f>
        <v>-14012460.48462</v>
      </c>
      <c r="D26" s="64" t="n">
        <f aca="false">16723-55146.63762</f>
        <v>-38423.63762</v>
      </c>
      <c r="E26" s="63" t="n">
        <f aca="false">16723-90503.12519</f>
        <v>-73780.12519</v>
      </c>
      <c r="F26" s="64" t="n">
        <f aca="false">-142549.775</f>
        <v>-142549.775</v>
      </c>
      <c r="G26" s="63" t="n">
        <v>-142324.503</v>
      </c>
      <c r="H26" s="64" t="n">
        <f aca="false">32506.9999</f>
        <v>32506.9999</v>
      </c>
      <c r="I26" s="63" t="n">
        <v>51553.23037</v>
      </c>
      <c r="J26" s="64" t="n">
        <f aca="false">133475.853</f>
        <v>133475.853</v>
      </c>
      <c r="K26" s="63" t="n">
        <v>181588.898</v>
      </c>
      <c r="L26" s="64" t="n">
        <f aca="false">89501.431</f>
        <v>89501.431</v>
      </c>
      <c r="M26" s="63" t="n">
        <v>5632.257</v>
      </c>
      <c r="N26" s="64" t="n">
        <v>-4400762</v>
      </c>
      <c r="O26" s="63" t="n">
        <v>-8453388</v>
      </c>
      <c r="P26" s="64" t="n">
        <f aca="false">-158646.34691</f>
        <v>-158646.34691</v>
      </c>
      <c r="Q26" s="63" t="n">
        <f aca="false">-196721.87996+8400.29059</f>
        <v>-188321.58937</v>
      </c>
      <c r="R26" s="64" t="n">
        <v>0</v>
      </c>
      <c r="S26" s="63" t="n">
        <v>100</v>
      </c>
      <c r="T26" s="64" t="n">
        <v>0</v>
      </c>
      <c r="U26" s="63"/>
      <c r="V26" s="64" t="n">
        <v>6851</v>
      </c>
      <c r="W26" s="63" t="n">
        <v>-8932.662</v>
      </c>
      <c r="X26" s="64" t="n">
        <v>513029.093</v>
      </c>
      <c r="Y26" s="63" t="n">
        <v>513029.093</v>
      </c>
      <c r="Z26" s="64" t="n">
        <v>55915.897</v>
      </c>
      <c r="AA26" s="63" t="n">
        <v>56310.51</v>
      </c>
      <c r="AB26" s="64" t="n">
        <v>40135.54</v>
      </c>
      <c r="AC26" s="63" t="n">
        <v>32500</v>
      </c>
      <c r="AD26" s="64" t="n">
        <v>-438893.781</v>
      </c>
      <c r="AE26" s="63" t="n">
        <v>-417826.47</v>
      </c>
      <c r="AF26" s="64" t="n">
        <v>0</v>
      </c>
      <c r="AG26" s="63" t="n">
        <v>-70658.46496</v>
      </c>
      <c r="AH26" s="64" t="n">
        <v>730570</v>
      </c>
      <c r="AI26" s="63" t="n">
        <v>844976</v>
      </c>
      <c r="AJ26" s="64" t="n">
        <v>-232661</v>
      </c>
      <c r="AK26" s="63" t="n">
        <v>-232998</v>
      </c>
      <c r="AL26" s="64" t="n">
        <v>265289.716</v>
      </c>
      <c r="AM26" s="63"/>
      <c r="AN26" s="64" t="n">
        <v>-4086208</v>
      </c>
      <c r="AO26" s="63" t="n">
        <v>-6764764</v>
      </c>
      <c r="AP26" s="64" t="n">
        <v>2450</v>
      </c>
      <c r="AQ26" s="63" t="n">
        <v>4541.6</v>
      </c>
      <c r="AR26" s="64" t="n">
        <v>-3.3561</v>
      </c>
      <c r="AS26" s="63"/>
      <c r="AT26" s="64" t="n">
        <v>1988897</v>
      </c>
      <c r="AU26" s="63" t="n">
        <v>2725232</v>
      </c>
      <c r="AV26" s="64" t="n">
        <v>-303388.6301</v>
      </c>
      <c r="AW26" s="63" t="n">
        <v>-220428.69765</v>
      </c>
      <c r="AX26" s="64" t="n">
        <v>0</v>
      </c>
      <c r="AY26" s="63"/>
      <c r="AZ26" s="64" t="n">
        <v>-465524</v>
      </c>
      <c r="BA26" s="63" t="n">
        <v>-77583.368</v>
      </c>
      <c r="BB26" s="64" t="n">
        <v>-141656.59</v>
      </c>
      <c r="BC26" s="63" t="n">
        <v>-240936</v>
      </c>
      <c r="BD26" s="64" t="n">
        <v>29327.60188</v>
      </c>
      <c r="BE26" s="63" t="n">
        <v>77387.60188</v>
      </c>
      <c r="BF26" s="64" t="n">
        <v>-64067.878</v>
      </c>
      <c r="BG26" s="63" t="n">
        <v>-111190.672</v>
      </c>
      <c r="BH26" s="64" t="n">
        <v>-2918568</v>
      </c>
      <c r="BI26" s="63" t="n">
        <v>-698210</v>
      </c>
      <c r="BJ26" s="64" t="n">
        <v>-4731.48262</v>
      </c>
      <c r="BK26" s="63" t="n">
        <v>-564.10776</v>
      </c>
      <c r="BL26" s="64" t="n">
        <v>125029.74038</v>
      </c>
      <c r="BM26" s="63" t="n">
        <v>456196.11679</v>
      </c>
      <c r="BN26" s="64" t="n">
        <v>-275846.17156</v>
      </c>
      <c r="BO26" s="63" t="n">
        <f aca="false">-275846.17156+14589.04823</f>
        <v>-261257.12333</v>
      </c>
      <c r="BP26" s="64" t="n">
        <v>-56008</v>
      </c>
      <c r="BQ26" s="63" t="n">
        <v>-26423</v>
      </c>
      <c r="BR26" s="64" t="n">
        <v>-70579.99239</v>
      </c>
      <c r="BS26" s="63" t="n">
        <v>-58392.61376</v>
      </c>
      <c r="BT26" s="64" t="n">
        <v>0</v>
      </c>
      <c r="BU26" s="63" t="n">
        <v>10318.903</v>
      </c>
      <c r="BV26" s="64" t="n">
        <v>-1720335.218</v>
      </c>
      <c r="BW26" s="63" t="n">
        <v>-664411.151</v>
      </c>
      <c r="BX26" s="64" t="n">
        <v>29827.8714</v>
      </c>
      <c r="BY26" s="63" t="n">
        <f aca="false">-172086.23976+29827.8714</f>
        <v>-142258.36836</v>
      </c>
      <c r="BZ26" s="64" t="n">
        <v>-8863.87096</v>
      </c>
      <c r="CA26" s="63" t="n">
        <v>-117177.77828</v>
      </c>
      <c r="CB26" s="64"/>
      <c r="CC26" s="63" t="n">
        <v>-205456.651</v>
      </c>
      <c r="CD26" s="64" t="n">
        <v>-76151.242</v>
      </c>
      <c r="CE26" s="63" t="n">
        <v>-94053.68</v>
      </c>
      <c r="CF26" s="64"/>
      <c r="CG26" s="63" t="n">
        <v>-357161.98</v>
      </c>
      <c r="CH26" s="64" t="n">
        <v>1414.05</v>
      </c>
      <c r="CI26" s="63" t="n">
        <v>7101.74136</v>
      </c>
      <c r="CJ26" s="64"/>
      <c r="CK26" s="63" t="n">
        <v>-26319</v>
      </c>
      <c r="CN26" s="64" t="n">
        <v>15723.76655</v>
      </c>
      <c r="CO26" s="63"/>
      <c r="CP26" s="64" t="n">
        <v>-1836673.031</v>
      </c>
      <c r="CQ26" s="63"/>
      <c r="CR26" s="64" t="n">
        <v>396120</v>
      </c>
      <c r="CS26" s="63"/>
      <c r="CT26" s="64" t="n">
        <v>31703</v>
      </c>
      <c r="CU26" s="63"/>
      <c r="CV26" s="64" t="n">
        <v>-49627.97343</v>
      </c>
      <c r="CW26" s="63"/>
      <c r="CX26" s="64" t="n">
        <v>-194985.841</v>
      </c>
      <c r="CY26" s="63"/>
      <c r="CZ26" s="64" t="n">
        <v>0</v>
      </c>
      <c r="DA26" s="63"/>
      <c r="DB26" s="64" t="n">
        <v>0</v>
      </c>
      <c r="DC26" s="63"/>
      <c r="DD26" s="64" t="n">
        <v>-180183.303</v>
      </c>
      <c r="DE26" s="63"/>
      <c r="DF26" s="64" t="n">
        <v>1.549</v>
      </c>
      <c r="DG26" s="63"/>
      <c r="DH26" s="64" t="n">
        <v>86001</v>
      </c>
      <c r="DI26" s="63"/>
      <c r="DJ26" s="64" t="n">
        <v>-150086.956</v>
      </c>
      <c r="DK26" s="63" t="n">
        <v>-122503.941</v>
      </c>
      <c r="DL26" s="64"/>
      <c r="DM26" s="63"/>
    </row>
    <row r="27" customFormat="false" ht="15" hidden="false" customHeight="true" outlineLevel="0" collapsed="false">
      <c r="A27" s="192" t="s">
        <v>66</v>
      </c>
      <c r="B27" s="64" t="n">
        <f aca="false">+D27+F27+H27+J27+L27+N27+P27+R27+T27+V27+X27+Z27+AB27+AD27+AF27+AH27+AJ27+AL27+AN27+AP27+AR27+AT27+AV27+AX27+AZ27+BB27+BD27+BF27+BH27+BJ27+BL27+BN27+BP27+BR27+BT27+BV27+BX27+BZ27</f>
        <v>100064779.38633</v>
      </c>
      <c r="C27" s="63" t="n">
        <f aca="false">+E27+G27+I27+K27+M27+O27+Q27+S27+U27+W27+Y27+AA27+AC27+AE27+AG27+AI27+AK27+AM27+AO27+AQ27+AS27+AU27+AW27+AY27+BA27+BC27+BE27+BG27+BI27+BK27+BM27+BO27+BQ27+BS27+BU27+BW27+BY27+CA27</f>
        <v>109823131.7644</v>
      </c>
      <c r="D27" s="64" t="n">
        <f aca="false">188122.774+4235.7</f>
        <v>192358.474</v>
      </c>
      <c r="E27" s="63" t="n">
        <f aca="false">3594+208692.501</f>
        <v>212286.501</v>
      </c>
      <c r="F27" s="64" t="n">
        <f aca="false">1392.43+80338.395</f>
        <v>81730.825</v>
      </c>
      <c r="G27" s="63" t="n">
        <f aca="false">1392.43+89931.395</f>
        <v>91323.825</v>
      </c>
      <c r="H27" s="64" t="n">
        <f aca="false">9384.798+281081.012+57478.678</f>
        <v>347944.488</v>
      </c>
      <c r="I27" s="63" t="n">
        <f aca="false">14916.646+312294.179+307478.678</f>
        <v>634689.503</v>
      </c>
      <c r="J27" s="64" t="n">
        <f aca="false">42894.8+312879.456</f>
        <v>355774.256</v>
      </c>
      <c r="K27" s="63" t="n">
        <f aca="false">7627.429+352254.335</f>
        <v>359881.764</v>
      </c>
      <c r="L27" s="64" t="n">
        <f aca="false">147971.808+335788.017</f>
        <v>483759.825</v>
      </c>
      <c r="M27" s="63" t="n">
        <f aca="false">344782.713+391745.445+5834000</f>
        <v>6570528.158</v>
      </c>
      <c r="N27" s="64" t="n">
        <f aca="false">601228+24000+122297+7990743</f>
        <v>8738268</v>
      </c>
      <c r="O27" s="63" t="n">
        <f aca="false">4595821+24000+122297+7940417</f>
        <v>12682535</v>
      </c>
      <c r="P27" s="64" t="n">
        <f aca="false">4559.61318+233508.44038</f>
        <v>238068.05356</v>
      </c>
      <c r="Q27" s="63" t="n">
        <f aca="false">4559.61318+257646.77038</f>
        <v>262206.38356</v>
      </c>
      <c r="R27" s="64" t="n">
        <f aca="false">7394275.073+13793217.719+31675297.122</f>
        <v>52862789.914</v>
      </c>
      <c r="S27" s="63" t="n">
        <f aca="false">823115.76+7225936.268+15272041.752+27243248.469</f>
        <v>50564342.249</v>
      </c>
      <c r="T27" s="64" t="n">
        <v>0</v>
      </c>
      <c r="U27" s="63"/>
      <c r="V27" s="64" t="n">
        <f aca="false">313610+14746</f>
        <v>328356</v>
      </c>
      <c r="W27" s="63" t="n">
        <f aca="false">14746.12+313950.674</f>
        <v>328696.794</v>
      </c>
      <c r="X27" s="64" t="n">
        <f aca="false">15884.847+368679.29</f>
        <v>384564.137</v>
      </c>
      <c r="Y27" s="63" t="n">
        <f aca="false">42563.209+432435.305</f>
        <v>474998.514</v>
      </c>
      <c r="Z27" s="64" t="n">
        <f aca="false">6424.575+233925.044</f>
        <v>240349.619</v>
      </c>
      <c r="AA27" s="63" t="n">
        <f aca="false">6424.575+267049.528</f>
        <v>273474.103</v>
      </c>
      <c r="AB27" s="64" t="n">
        <f aca="false">3593.277+98702.767+234821.443</f>
        <v>337117.487</v>
      </c>
      <c r="AC27" s="63" t="n">
        <f aca="false">5245.6+151912.264+234821.443</f>
        <v>391979.307</v>
      </c>
      <c r="AD27" s="64" t="n">
        <f aca="false">2090.663+186306.364+137007.237</f>
        <v>325404.264</v>
      </c>
      <c r="AE27" s="63" t="n">
        <f aca="false">2090.663+184378.442+137007.237</f>
        <v>323476.342</v>
      </c>
      <c r="AF27" s="64" t="n">
        <f aca="false">382686.74723+81562.022</f>
        <v>464248.76923</v>
      </c>
      <c r="AG27" s="63" t="n">
        <f aca="false">382686.74723+145136.074</f>
        <v>527822.82123</v>
      </c>
      <c r="AH27" s="64" t="n">
        <f aca="false">665114+1064350+348801</f>
        <v>2078265</v>
      </c>
      <c r="AI27" s="63" t="n">
        <f aca="false">677826+1257049+571138</f>
        <v>2506013</v>
      </c>
      <c r="AJ27" s="64" t="n">
        <f aca="false">197922</f>
        <v>197922</v>
      </c>
      <c r="AK27" s="63" t="n">
        <v>242555</v>
      </c>
      <c r="AL27" s="64" t="n">
        <f aca="false">176206.521+1541088.883</f>
        <v>1717295.404</v>
      </c>
      <c r="AM27" s="63" t="n">
        <f aca="false">194371.064+125901.043</f>
        <v>320272.107</v>
      </c>
      <c r="AN27" s="64" t="n">
        <f aca="false">1045534+3388869+3607732</f>
        <v>8042135</v>
      </c>
      <c r="AO27" s="63" t="n">
        <f aca="false">1045534+3282921+3824164</f>
        <v>8152619</v>
      </c>
      <c r="AP27" s="64" t="n">
        <f aca="false">5382.4+92174.30864</f>
        <v>97556.70864</v>
      </c>
      <c r="AQ27" s="63" t="n">
        <f aca="false">5988.4+111580.398</f>
        <v>117568.798</v>
      </c>
      <c r="AR27" s="64" t="n">
        <v>13315.294</v>
      </c>
      <c r="AS27" s="63" t="n">
        <v>41352.126</v>
      </c>
      <c r="AT27" s="64" t="n">
        <f aca="false">192500+2282538+1667474</f>
        <v>4142512</v>
      </c>
      <c r="AU27" s="63" t="n">
        <f aca="false">192500+2527983+2124831</f>
        <v>4845314</v>
      </c>
      <c r="AV27" s="64" t="n">
        <f aca="false">160092+90919.52584+845893.42357</f>
        <v>1096904.94941</v>
      </c>
      <c r="AW27" s="63" t="n">
        <f aca="false">160092+100137.29584+902517.82257</f>
        <v>1162747.11841</v>
      </c>
      <c r="AX27" s="64" t="n">
        <f aca="false">57158.836+8579.009+301750.061</f>
        <v>367487.906</v>
      </c>
      <c r="AY27" s="63" t="n">
        <f aca="false">8579.009+337585.721</f>
        <v>346164.73</v>
      </c>
      <c r="AZ27" s="64" t="n">
        <v>233601</v>
      </c>
      <c r="BA27" s="63" t="n">
        <v>252815.155</v>
      </c>
      <c r="BB27" s="64" t="n">
        <v>94324.41</v>
      </c>
      <c r="BC27" s="63" t="n">
        <v>113727</v>
      </c>
      <c r="BD27" s="64" t="n">
        <f aca="false">17928.193+24209.66512</f>
        <v>42137.85812</v>
      </c>
      <c r="BE27" s="63" t="n">
        <f aca="false">28500+29928.193+108149.88812</f>
        <v>166578.08112</v>
      </c>
      <c r="BF27" s="64" t="n">
        <f aca="false">565.38897+158200.257</f>
        <v>158765.64597</v>
      </c>
      <c r="BG27" s="63" t="n">
        <f aca="false">565.38897+169256.205</f>
        <v>169821.59397</v>
      </c>
      <c r="BH27" s="64" t="n">
        <f aca="false">179000+1148334+1328761+9971817</f>
        <v>12627912</v>
      </c>
      <c r="BI27" s="63" t="n">
        <f aca="false">179000+1148334+1490456+10582092</f>
        <v>13399882</v>
      </c>
      <c r="BJ27" s="64" t="n">
        <f aca="false">4093.307+289435.64</f>
        <v>293528.947</v>
      </c>
      <c r="BK27" s="63" t="n">
        <f aca="false">4093.307+318395.09</f>
        <v>322488.397</v>
      </c>
      <c r="BL27" s="64" t="n">
        <f aca="false">123321.24+1229099.669+134563.018</f>
        <v>1486983.927</v>
      </c>
      <c r="BM27" s="63" t="n">
        <f aca="false">123321.24+134563.018+1353679.97</f>
        <v>1611564.228</v>
      </c>
      <c r="BN27" s="64" t="n">
        <f aca="false">437900.16445+20308.005+6052.64975</f>
        <v>464260.8192</v>
      </c>
      <c r="BO27" s="63" t="n">
        <f aca="false">481752.23245+20308.005+6052.64975</f>
        <v>508112.8872</v>
      </c>
      <c r="BP27" s="64" t="n">
        <f aca="false">3078+131137</f>
        <v>134215</v>
      </c>
      <c r="BQ27" s="63" t="n">
        <f aca="false">4146+197367</f>
        <v>201513</v>
      </c>
      <c r="BR27" s="64" t="n">
        <f aca="false">3313.979+33165.101</f>
        <v>36479.08</v>
      </c>
      <c r="BS27" s="63" t="n">
        <f aca="false">3313.979+47380.972</f>
        <v>50694.951</v>
      </c>
      <c r="BT27" s="64" t="n">
        <f aca="false">311653.94729+388749.014</f>
        <v>700402.96129</v>
      </c>
      <c r="BU27" s="63" t="n">
        <f aca="false">63065.5+253010.834+443198.67</f>
        <v>759275.004</v>
      </c>
      <c r="BV27" s="64" t="n">
        <f aca="false">769.873+154131.312+96998.818</f>
        <v>251900.003</v>
      </c>
      <c r="BW27" s="63" t="n">
        <f aca="false">769.873+129627.152+256998.818</f>
        <v>387395.843</v>
      </c>
      <c r="BX27" s="64" t="n">
        <v>91933.558</v>
      </c>
      <c r="BY27" s="63" t="n">
        <v>97533.558</v>
      </c>
      <c r="BZ27" s="64" t="n">
        <f aca="false">511.3+313694.50291</f>
        <v>314205.80291</v>
      </c>
      <c r="CA27" s="63" t="n">
        <f aca="false">511.3+348371.62191</f>
        <v>348882.92191</v>
      </c>
      <c r="CB27" s="64"/>
      <c r="CC27" s="63" t="n">
        <v>50067.574</v>
      </c>
      <c r="CD27" s="64" t="n">
        <f aca="false">1194.681+223043.319</f>
        <v>224238</v>
      </c>
      <c r="CE27" s="63" t="n">
        <f aca="false">1194.681+232263.12</f>
        <v>233457.801</v>
      </c>
      <c r="CF27" s="64"/>
      <c r="CG27" s="63" t="n">
        <f aca="false">34733.857+485153.133</f>
        <v>519886.99</v>
      </c>
      <c r="CH27" s="64" t="n">
        <f aca="false">1291.1+35722.48147</f>
        <v>37013.58147</v>
      </c>
      <c r="CI27" s="63" t="n">
        <f aca="false">3552.1+52863.55847</f>
        <v>56415.65847</v>
      </c>
      <c r="CJ27" s="64"/>
      <c r="CK27" s="63" t="n">
        <v>52405.5</v>
      </c>
      <c r="CN27" s="64" t="n">
        <f aca="false">1163.03675+7419.07532+47369</f>
        <v>55951.11207</v>
      </c>
      <c r="CO27" s="63"/>
      <c r="CP27" s="64" t="n">
        <f aca="false">402566.822+1541013.854+2052815.035</f>
        <v>3996395.711</v>
      </c>
      <c r="CQ27" s="63"/>
      <c r="CR27" s="64" t="n">
        <f aca="false">41237+484192+30302</f>
        <v>555731</v>
      </c>
      <c r="CS27" s="63"/>
      <c r="CT27" s="64" t="n">
        <f aca="false">3007+27994</f>
        <v>31001</v>
      </c>
      <c r="CU27" s="63"/>
      <c r="CV27" s="64" t="n">
        <f aca="false">12988.436+302771.237</f>
        <v>315759.673</v>
      </c>
      <c r="CW27" s="63"/>
      <c r="CX27" s="64" t="n">
        <v>0</v>
      </c>
      <c r="CY27" s="63"/>
      <c r="CZ27" s="64" t="n">
        <f aca="false">153612.574+2710380.649+3343.162+215446.417</f>
        <v>3082782.802</v>
      </c>
      <c r="DA27" s="63"/>
      <c r="DB27" s="64" t="n">
        <v>89431</v>
      </c>
      <c r="DC27" s="63"/>
      <c r="DD27" s="64" t="n">
        <v>150451.01</v>
      </c>
      <c r="DE27" s="63"/>
      <c r="DF27" s="64" t="n">
        <v>22973.921</v>
      </c>
      <c r="DG27" s="63"/>
      <c r="DH27" s="64" t="n">
        <f aca="false">4984+10957</f>
        <v>15941</v>
      </c>
      <c r="DI27" s="63"/>
      <c r="DJ27" s="64" t="n">
        <f aca="false">1151+211780.246</f>
        <v>212931.246</v>
      </c>
      <c r="DK27" s="63" t="n">
        <f aca="false">1151+228931.79</f>
        <v>230082.79</v>
      </c>
      <c r="DL27" s="64"/>
      <c r="DM27" s="63"/>
    </row>
    <row r="28" s="71" customFormat="true" ht="15" hidden="false" customHeight="true" outlineLevel="0" collapsed="false">
      <c r="A28" s="191" t="s">
        <v>67</v>
      </c>
      <c r="B28" s="167" t="n">
        <f aca="false">SUM(B24:B27)</f>
        <v>99564898.64028</v>
      </c>
      <c r="C28" s="193" t="n">
        <f aca="false">SUM(C24:C27)</f>
        <v>93693563.0989</v>
      </c>
      <c r="D28" s="167" t="n">
        <f aca="false">SUM(D24:D27)</f>
        <v>387529.18638</v>
      </c>
      <c r="E28" s="193" t="n">
        <f aca="false">SUM(E24:E27)</f>
        <v>374980.37581</v>
      </c>
      <c r="F28" s="167" t="n">
        <f aca="false">SUM(F24:F27)</f>
        <v>156241.85</v>
      </c>
      <c r="G28" s="193" t="n">
        <f aca="false">SUM(G24:G27)</f>
        <v>164999.322</v>
      </c>
      <c r="H28" s="167" t="n">
        <f aca="false">SUM(H24:H27)</f>
        <v>567497.71837</v>
      </c>
      <c r="I28" s="193" t="n">
        <f aca="false">SUM(I24:I27)</f>
        <v>881414.36302</v>
      </c>
      <c r="J28" s="167" t="n">
        <f aca="false">SUM(J24:J27)</f>
        <v>755545.918</v>
      </c>
      <c r="K28" s="193" t="n">
        <f aca="false">SUM(K24:K27)</f>
        <v>824855.018</v>
      </c>
      <c r="L28" s="167" t="n">
        <f aca="false">SUM(L24:L27)</f>
        <v>541735.412</v>
      </c>
      <c r="M28" s="193" t="n">
        <f aca="false">SUM(M24:M27)</f>
        <v>6873330.983</v>
      </c>
      <c r="N28" s="167" t="n">
        <f aca="false">SUM(N24:N27)</f>
        <v>529473</v>
      </c>
      <c r="O28" s="193" t="n">
        <f aca="false">SUM(O24:O27)</f>
        <v>3783916</v>
      </c>
      <c r="P28" s="167" t="n">
        <f aca="false">SUM(P24:P27)</f>
        <v>399746.46419</v>
      </c>
      <c r="Q28" s="193" t="n">
        <f aca="false">SUM(Q24:Q27)</f>
        <v>455950.33509</v>
      </c>
      <c r="R28" s="167" t="n">
        <f aca="false">SUM(R24:R27)</f>
        <v>55874628.046</v>
      </c>
      <c r="S28" s="193" t="n">
        <f aca="false">SUM(S24:S27)</f>
        <v>53396680.655</v>
      </c>
      <c r="T28" s="167" t="n">
        <f aca="false">SUM(T24:T27)</f>
        <v>155346</v>
      </c>
      <c r="U28" s="193" t="n">
        <f aca="false">SUM(U24:U27)</f>
        <v>146200</v>
      </c>
      <c r="V28" s="167" t="n">
        <f aca="false">SUM(V24:V27)</f>
        <v>497924</v>
      </c>
      <c r="W28" s="193" t="n">
        <f aca="false">SUM(W24:W27)</f>
        <v>520847.599</v>
      </c>
      <c r="X28" s="167" t="n">
        <f aca="false">SUM(X24:X27)</f>
        <v>1170271.592</v>
      </c>
      <c r="Y28" s="193" t="n">
        <f aca="false">SUM(Y24:Y27)</f>
        <v>1376661.17</v>
      </c>
      <c r="Z28" s="167" t="n">
        <f aca="false">SUM(Z24:Z27)</f>
        <v>482899.129</v>
      </c>
      <c r="AA28" s="193" t="n">
        <f aca="false">SUM(AA24:AA27)</f>
        <v>514267.136</v>
      </c>
      <c r="AB28" s="167" t="n">
        <f aca="false">SUM(AB24:AB27)</f>
        <v>473755.443</v>
      </c>
      <c r="AC28" s="193" t="n">
        <f aca="false">SUM(AC24:AC27)</f>
        <v>540460.323</v>
      </c>
      <c r="AD28" s="167" t="n">
        <f aca="false">SUM(AD24:AD27)</f>
        <v>112644.575</v>
      </c>
      <c r="AE28" s="193" t="n">
        <f aca="false">SUM(AE24:AE27)</f>
        <v>112782.89</v>
      </c>
      <c r="AF28" s="167" t="n">
        <f aca="false">SUM(AF24:AF27)</f>
        <v>993590.30427</v>
      </c>
      <c r="AG28" s="193" t="n">
        <f aca="false">SUM(AG24:AG27)</f>
        <v>1047937.37085</v>
      </c>
      <c r="AH28" s="167" t="n">
        <f aca="false">SUM(AH24:AH27)</f>
        <v>3495953</v>
      </c>
      <c r="AI28" s="193" t="n">
        <f aca="false">SUM(AI24:AI27)</f>
        <v>4508274</v>
      </c>
      <c r="AJ28" s="167" t="n">
        <f aca="false">SUM(AJ24:AJ27)</f>
        <v>728924</v>
      </c>
      <c r="AK28" s="193" t="n">
        <f aca="false">SUM(AK24:AK27)</f>
        <v>731723</v>
      </c>
      <c r="AL28" s="167" t="n">
        <f aca="false">SUM(AL24:AL27)</f>
        <v>2464230.551</v>
      </c>
      <c r="AM28" s="193" t="n">
        <f aca="false">SUM(AM24:AM27)</f>
        <v>6192938.159</v>
      </c>
      <c r="AN28" s="167" t="n">
        <f aca="false">SUM(AN24:AN27)</f>
        <v>1877371</v>
      </c>
      <c r="AO28" s="193" t="n">
        <f aca="false">SUM(AO24:AO27)</f>
        <v>2334028</v>
      </c>
      <c r="AP28" s="167" t="n">
        <f aca="false">SUM(AP24:AP27)</f>
        <v>317098.30864</v>
      </c>
      <c r="AQ28" s="193" t="n">
        <f aca="false">SUM(AQ24:AQ27)</f>
        <v>342564.398</v>
      </c>
      <c r="AR28" s="167" t="n">
        <f aca="false">SUM(AR24:AR27)</f>
        <v>311571.76868</v>
      </c>
      <c r="AS28" s="193" t="n">
        <f aca="false">SUM(AS24:AS27)</f>
        <v>220461.684</v>
      </c>
      <c r="AT28" s="167" t="n">
        <f aca="false">SUM(AT24:AT27)</f>
        <v>7498189</v>
      </c>
      <c r="AU28" s="193" t="n">
        <f aca="false">SUM(AU24:AU27)</f>
        <v>8168129</v>
      </c>
      <c r="AV28" s="167" t="n">
        <f aca="false">SUM(AV24:AV27)</f>
        <v>1131394.02176</v>
      </c>
      <c r="AW28" s="193" t="n">
        <f aca="false">SUM(AW24:AW27)</f>
        <v>1555980.35279</v>
      </c>
      <c r="AX28" s="167" t="n">
        <f aca="false">SUM(AX24:AX27)</f>
        <v>566600.172</v>
      </c>
      <c r="AY28" s="193" t="n">
        <f aca="false">SUM(AY24:AY27)</f>
        <v>589366.63962</v>
      </c>
      <c r="AZ28" s="167" t="n">
        <f aca="false">SUM(AZ24:AZ27)</f>
        <v>351740</v>
      </c>
      <c r="BA28" s="193" t="n">
        <f aca="false">SUM(BA24:BA27)</f>
        <v>712046.395</v>
      </c>
      <c r="BB28" s="167" t="n">
        <f aca="false">SUM(BB24:BB27)</f>
        <v>316888.823</v>
      </c>
      <c r="BC28" s="193" t="n">
        <f aca="false">SUM(BC24:BC27)</f>
        <v>491020</v>
      </c>
      <c r="BD28" s="167" t="n">
        <f aca="false">SUM(BD24:BD27)</f>
        <v>242025.46</v>
      </c>
      <c r="BE28" s="193" t="n">
        <f aca="false">SUM(BE24:BE27)</f>
        <v>367316.073</v>
      </c>
      <c r="BF28" s="167" t="n">
        <f aca="false">SUM(BF24:BF27)</f>
        <v>227574.97397</v>
      </c>
      <c r="BG28" s="193" t="n">
        <f aca="false">SUM(BG24:BG27)</f>
        <v>207724.18697</v>
      </c>
      <c r="BH28" s="167" t="n">
        <f aca="false">SUM(BH24:BH27)</f>
        <v>12600502</v>
      </c>
      <c r="BI28" s="193" t="n">
        <f aca="false">SUM(BI24:BI27)</f>
        <v>-10058334</v>
      </c>
      <c r="BJ28" s="167" t="n">
        <f aca="false">SUM(BJ24:BJ27)</f>
        <v>472964.83924</v>
      </c>
      <c r="BK28" s="193" t="n">
        <f aca="false">SUM(BK24:BK27)</f>
        <v>507870.05316</v>
      </c>
      <c r="BL28" s="167" t="n">
        <f aca="false">SUM(BL24:BL27)</f>
        <v>2162180.04379</v>
      </c>
      <c r="BM28" s="193" t="n">
        <f aca="false">SUM(BM24:BM27)</f>
        <v>2511956.97187</v>
      </c>
      <c r="BN28" s="167" t="n">
        <f aca="false">SUM(BN24:BN27)</f>
        <v>417003.69587</v>
      </c>
      <c r="BO28" s="193" t="n">
        <f aca="false">SUM(BO24:BO27)</f>
        <v>403388.49249</v>
      </c>
      <c r="BP28" s="167" t="n">
        <f aca="false">SUM(BP24:BP27)</f>
        <v>607792</v>
      </c>
      <c r="BQ28" s="193" t="n">
        <f aca="false">SUM(BQ24:BQ27)</f>
        <v>720964</v>
      </c>
      <c r="BR28" s="167" t="n">
        <f aca="false">SUM(BR24:BR27)</f>
        <v>237086.46624</v>
      </c>
      <c r="BS28" s="193" t="n">
        <f aca="false">SUM(BS24:BS27)</f>
        <v>265589.56373</v>
      </c>
      <c r="BT28" s="167" t="n">
        <f aca="false">SUM(BT24:BT27)</f>
        <v>930144.25158</v>
      </c>
      <c r="BU28" s="193" t="n">
        <f aca="false">SUM(BU24:BU27)</f>
        <v>1009964.521</v>
      </c>
      <c r="BV28" s="167" t="n">
        <f aca="false">SUM(BV24:BV27)</f>
        <v>-1252867.588</v>
      </c>
      <c r="BW28" s="193" t="n">
        <f aca="false">SUM(BW24:BW27)</f>
        <v>45119.731</v>
      </c>
      <c r="BX28" s="167" t="n">
        <f aca="false">SUM(BX24:BX27)</f>
        <v>344675.18967</v>
      </c>
      <c r="BY28" s="193" t="n">
        <f aca="false">SUM(BY24:BY27)</f>
        <v>389462.05446</v>
      </c>
      <c r="BZ28" s="167" t="n">
        <f aca="false">SUM(BZ24:BZ27)</f>
        <v>417028.02463</v>
      </c>
      <c r="CA28" s="193" t="n">
        <f aca="false">SUM(CA24:CA27)</f>
        <v>460726.28204</v>
      </c>
      <c r="CB28" s="167"/>
      <c r="CC28" s="193" t="n">
        <f aca="false">SUM(CC24:CC27)</f>
        <v>442885.953</v>
      </c>
      <c r="CD28" s="167" t="n">
        <f aca="false">SUM(CD24:CD27)</f>
        <v>349178.221</v>
      </c>
      <c r="CE28" s="193" t="n">
        <f aca="false">SUM(CE24:CE27)</f>
        <v>420664.266</v>
      </c>
      <c r="CF28" s="167" t="n">
        <f aca="false">SUM(CF24:CF27)</f>
        <v>0</v>
      </c>
      <c r="CG28" s="193" t="n">
        <f aca="false">SUM(CG24:CG27)</f>
        <v>429761.292</v>
      </c>
      <c r="CH28" s="167" t="n">
        <f aca="false">SUM(CH24:CH27)</f>
        <v>264115.32283</v>
      </c>
      <c r="CI28" s="193" t="n">
        <f aca="false">SUM(CI24:CI27)</f>
        <v>294620.79373</v>
      </c>
      <c r="CJ28" s="167" t="n">
        <f aca="false">SUM(CJ24:CJ27)</f>
        <v>0</v>
      </c>
      <c r="CK28" s="193" t="n">
        <f aca="false">SUM(CK24:CK27)</f>
        <v>546285.92</v>
      </c>
      <c r="CN28" s="167" t="n">
        <f aca="false">SUM(CN24:CN27)</f>
        <v>88020.13306</v>
      </c>
      <c r="CO28" s="193" t="n">
        <f aca="false">SUM(CO24:CO27)</f>
        <v>0</v>
      </c>
      <c r="CP28" s="167" t="n">
        <f aca="false">SUM(CP24:CP27)</f>
        <v>1618570.904</v>
      </c>
      <c r="CQ28" s="193" t="n">
        <f aca="false">SUM(CQ24:CQ27)</f>
        <v>0</v>
      </c>
      <c r="CR28" s="167" t="n">
        <f aca="false">SUM(CR24:CR27)</f>
        <v>1542300</v>
      </c>
      <c r="CS28" s="193" t="n">
        <f aca="false">SUM(CS24:CS27)</f>
        <v>0</v>
      </c>
      <c r="CT28" s="167" t="n">
        <f aca="false">SUM(CT24:CT27)</f>
        <v>597555</v>
      </c>
      <c r="CU28" s="193" t="n">
        <f aca="false">SUM(CU24:CU27)</f>
        <v>0</v>
      </c>
      <c r="CV28" s="167" t="n">
        <f aca="false">SUM(CV24:CV27)</f>
        <v>404134.54482</v>
      </c>
      <c r="CW28" s="193" t="n">
        <f aca="false">SUM(CW24:CW27)</f>
        <v>0</v>
      </c>
      <c r="CX28" s="167" t="n">
        <f aca="false">SUM(CX24:CX27)</f>
        <v>65014.159</v>
      </c>
      <c r="CY28" s="193" t="n">
        <f aca="false">SUM(CY24:CY27)</f>
        <v>0</v>
      </c>
      <c r="CZ28" s="167" t="n">
        <f aca="false">SUM(CZ24:CZ27)</f>
        <v>2954343.646</v>
      </c>
      <c r="DA28" s="193" t="n">
        <f aca="false">SUM(DA24:DA27)</f>
        <v>0</v>
      </c>
      <c r="DB28" s="167" t="n">
        <f aca="false">SUM(DB24:DB27)</f>
        <v>104631</v>
      </c>
      <c r="DC28" s="193" t="n">
        <f aca="false">SUM(DC24:DC27)</f>
        <v>0</v>
      </c>
      <c r="DD28" s="167" t="n">
        <f aca="false">SUM(DD24:DD27)</f>
        <v>22075.467</v>
      </c>
      <c r="DE28" s="193" t="n">
        <f aca="false">SUM(DE24:DE27)</f>
        <v>0</v>
      </c>
      <c r="DF28" s="167" t="n">
        <f aca="false">SUM(DF24:DF27)</f>
        <v>390289.343</v>
      </c>
      <c r="DG28" s="193" t="n">
        <f aca="false">SUM(DG24:DG27)</f>
        <v>0</v>
      </c>
      <c r="DH28" s="167" t="n">
        <f aca="false">SUM(DH24:DH27)</f>
        <v>668643</v>
      </c>
      <c r="DI28" s="193" t="n">
        <f aca="false">SUM(DI24:DI27)</f>
        <v>0</v>
      </c>
      <c r="DJ28" s="167" t="n">
        <f aca="false">SUM(DJ24:DJ27)</f>
        <v>269427.305</v>
      </c>
      <c r="DK28" s="193" t="n">
        <f aca="false">SUM(DK24:DK27)</f>
        <v>285615.22</v>
      </c>
      <c r="DL28" s="167" t="n">
        <f aca="false">SUM(DL24:DL27)</f>
        <v>0</v>
      </c>
      <c r="DM28" s="193" t="n">
        <f aca="false">SUM(DM24:DM27)</f>
        <v>0</v>
      </c>
    </row>
    <row r="29" s="71" customFormat="true" ht="15" hidden="false" customHeight="true" outlineLevel="0" collapsed="false">
      <c r="A29" s="191" t="s">
        <v>68</v>
      </c>
      <c r="B29" s="167" t="n">
        <f aca="false">+B28+B22</f>
        <v>192821621.28067</v>
      </c>
      <c r="C29" s="193" t="n">
        <f aca="false">+C28+C22</f>
        <v>216315822.05669</v>
      </c>
      <c r="D29" s="167" t="n">
        <f aca="false">+D28+D22</f>
        <v>388325.18638</v>
      </c>
      <c r="E29" s="193" t="n">
        <f aca="false">+E28+E22</f>
        <v>386092.83181</v>
      </c>
      <c r="F29" s="167" t="n">
        <f aca="false">+F28+F22</f>
        <v>181306.353</v>
      </c>
      <c r="G29" s="193" t="n">
        <f aca="false">+G28+G22</f>
        <v>216475.322</v>
      </c>
      <c r="H29" s="167" t="n">
        <f aca="false">+H28+H22</f>
        <v>607113.03637</v>
      </c>
      <c r="I29" s="193" t="n">
        <f aca="false">+I28+I22</f>
        <v>894337.98702</v>
      </c>
      <c r="J29" s="167" t="n">
        <f aca="false">+J28+J22</f>
        <v>929009.084</v>
      </c>
      <c r="K29" s="193" t="n">
        <f aca="false">+K28+K22</f>
        <v>986578.304</v>
      </c>
      <c r="L29" s="167" t="n">
        <f aca="false">+L28+L22</f>
        <v>4617354.634</v>
      </c>
      <c r="M29" s="193" t="n">
        <f aca="false">+M28+M22</f>
        <v>11101579.83</v>
      </c>
      <c r="N29" s="167" t="n">
        <f aca="false">+N28+N22</f>
        <v>7378696</v>
      </c>
      <c r="O29" s="193" t="n">
        <f aca="false">+O28+O22</f>
        <v>11625374</v>
      </c>
      <c r="P29" s="167" t="n">
        <f aca="false">+P28+P22</f>
        <v>452421.50619</v>
      </c>
      <c r="Q29" s="193" t="n">
        <f aca="false">+Q28+Q22</f>
        <v>638693.07989</v>
      </c>
      <c r="R29" s="167" t="n">
        <f aca="false">+R28+R22</f>
        <v>87646822.943</v>
      </c>
      <c r="S29" s="193" t="n">
        <f aca="false">+S28+S22</f>
        <v>76497428.082</v>
      </c>
      <c r="T29" s="167" t="n">
        <f aca="false">+T28+T22</f>
        <v>264946</v>
      </c>
      <c r="U29" s="193" t="n">
        <f aca="false">+U28+U22</f>
        <v>281000</v>
      </c>
      <c r="V29" s="167" t="n">
        <f aca="false">+V28+V22</f>
        <v>525567</v>
      </c>
      <c r="W29" s="193" t="n">
        <f aca="false">+W28+W22</f>
        <v>551537.276</v>
      </c>
      <c r="X29" s="167" t="n">
        <f aca="false">+X28+X22</f>
        <v>2071456.76</v>
      </c>
      <c r="Y29" s="193" t="n">
        <f aca="false">+Y28+Y22</f>
        <v>2856509.428</v>
      </c>
      <c r="Z29" s="167" t="n">
        <f aca="false">+Z28+Z22</f>
        <v>509060.196</v>
      </c>
      <c r="AA29" s="193" t="n">
        <f aca="false">+AA28+AA22</f>
        <v>551668.41</v>
      </c>
      <c r="AB29" s="167" t="n">
        <f aca="false">+AB28+AB22</f>
        <v>561920.443</v>
      </c>
      <c r="AC29" s="193" t="n">
        <f aca="false">+AC28+AC22</f>
        <v>622328.923</v>
      </c>
      <c r="AD29" s="167" t="n">
        <f aca="false">+AD28+AD22</f>
        <v>493812.168</v>
      </c>
      <c r="AE29" s="193" t="n">
        <f aca="false">+AE28+AE22</f>
        <v>491809.281</v>
      </c>
      <c r="AF29" s="167" t="n">
        <f aca="false">+AF28+AF22</f>
        <v>1798382.39538</v>
      </c>
      <c r="AG29" s="193" t="n">
        <f aca="false">+AG28+AG22</f>
        <v>1922988.89372</v>
      </c>
      <c r="AH29" s="167" t="n">
        <f aca="false">+AH28+AH22</f>
        <v>4478621</v>
      </c>
      <c r="AI29" s="193" t="n">
        <f aca="false">+AI28+AI22</f>
        <v>7708926</v>
      </c>
      <c r="AJ29" s="167" t="n">
        <f aca="false">+AJ28+AJ22</f>
        <v>1050516</v>
      </c>
      <c r="AK29" s="193" t="n">
        <f aca="false">+AK28+AK22</f>
        <v>1807458</v>
      </c>
      <c r="AL29" s="167" t="n">
        <f aca="false">+AL28+AL22</f>
        <v>4242771.867</v>
      </c>
      <c r="AM29" s="193" t="n">
        <f aca="false">+AM28+AM22</f>
        <v>8291345.737</v>
      </c>
      <c r="AN29" s="167" t="n">
        <f aca="false">+AN28+AN22</f>
        <v>14373204</v>
      </c>
      <c r="AO29" s="193" t="n">
        <f aca="false">+AO28+AO22</f>
        <v>22748165</v>
      </c>
      <c r="AP29" s="167" t="n">
        <f aca="false">+AP28+AP22</f>
        <v>352712.30864</v>
      </c>
      <c r="AQ29" s="193" t="n">
        <f aca="false">+AQ28+AQ22</f>
        <v>354564.398</v>
      </c>
      <c r="AR29" s="167" t="n">
        <f aca="false">+AR28+AR22</f>
        <v>424119.46068</v>
      </c>
      <c r="AS29" s="193" t="n">
        <f aca="false">+AS28+AS22</f>
        <v>530832.47</v>
      </c>
      <c r="AT29" s="167" t="n">
        <f aca="false">+AT28+AT22</f>
        <v>10854488</v>
      </c>
      <c r="AU29" s="193" t="n">
        <f aca="false">+AU28+AU22</f>
        <v>18278859</v>
      </c>
      <c r="AV29" s="167" t="n">
        <f aca="false">+AV28+AV22</f>
        <v>1633099.72538</v>
      </c>
      <c r="AW29" s="193" t="n">
        <f aca="false">+AW28+AW22</f>
        <v>2899715.46271</v>
      </c>
      <c r="AX29" s="167" t="n">
        <f aca="false">+AX28+AX22</f>
        <v>2085814.468</v>
      </c>
      <c r="AY29" s="193" t="n">
        <f aca="false">+AY28+AY22</f>
        <v>1528565.13644</v>
      </c>
      <c r="AZ29" s="167" t="n">
        <f aca="false">+AZ28+AZ22</f>
        <v>1367559</v>
      </c>
      <c r="BA29" s="193" t="n">
        <f aca="false">+BA28+BA22</f>
        <v>986711.758</v>
      </c>
      <c r="BB29" s="167" t="n">
        <f aca="false">+BB28+BB22</f>
        <v>974922.798</v>
      </c>
      <c r="BC29" s="193" t="n">
        <f aca="false">+BC28+BC22</f>
        <v>1472732</v>
      </c>
      <c r="BD29" s="167" t="n">
        <f aca="false">+BD28+BD22</f>
        <v>246425.46</v>
      </c>
      <c r="BE29" s="193" t="n">
        <f aca="false">+BE28+BE22</f>
        <v>679747.979</v>
      </c>
      <c r="BF29" s="167" t="n">
        <f aca="false">+BF28+BF22</f>
        <v>231785.49011</v>
      </c>
      <c r="BG29" s="193" t="n">
        <f aca="false">+BG28+BG22</f>
        <v>211934.70311</v>
      </c>
      <c r="BH29" s="167" t="n">
        <f aca="false">+BH28+BH22</f>
        <v>33568227</v>
      </c>
      <c r="BI29" s="193" t="n">
        <f aca="false">+BI28+BI22</f>
        <v>29691402</v>
      </c>
      <c r="BJ29" s="167" t="n">
        <f aca="false">+BJ28+BJ22</f>
        <v>532997.65424</v>
      </c>
      <c r="BK29" s="193" t="n">
        <f aca="false">+BK28+BK22</f>
        <v>597265.92799</v>
      </c>
      <c r="BL29" s="167" t="n">
        <f aca="false">+BL28+BL22</f>
        <v>2975569.51479</v>
      </c>
      <c r="BM29" s="193" t="n">
        <f aca="false">+BM28+BM22</f>
        <v>3242064.11074</v>
      </c>
      <c r="BN29" s="167" t="n">
        <f aca="false">+BN28+BN22</f>
        <v>1134129.08327</v>
      </c>
      <c r="BO29" s="193" t="n">
        <f aca="false">+BO28+BO22</f>
        <v>1076603.34454</v>
      </c>
      <c r="BP29" s="167" t="n">
        <f aca="false">+BP28+BP22</f>
        <v>1107859</v>
      </c>
      <c r="BQ29" s="193" t="n">
        <f aca="false">+BQ28+BQ22</f>
        <v>1364976</v>
      </c>
      <c r="BR29" s="167" t="n">
        <f aca="false">+BR28+BR22</f>
        <v>292098.86324</v>
      </c>
      <c r="BS29" s="193" t="n">
        <f aca="false">+BS28+BS22</f>
        <v>330080.38319</v>
      </c>
      <c r="BT29" s="167" t="n">
        <f aca="false">+BT28+BT22</f>
        <v>1228807.46858</v>
      </c>
      <c r="BU29" s="193" t="n">
        <f aca="false">+BU28+BU22</f>
        <v>1214894.074</v>
      </c>
      <c r="BV29" s="167" t="n">
        <f aca="false">+BV28+BV22</f>
        <v>382407.552</v>
      </c>
      <c r="BW29" s="193" t="n">
        <f aca="false">+BW28+BW22</f>
        <v>743727.559</v>
      </c>
      <c r="BX29" s="167" t="n">
        <f aca="false">+BX28+BX22</f>
        <v>345399.70667</v>
      </c>
      <c r="BY29" s="193" t="n">
        <f aca="false">+BY28+BY22</f>
        <v>413505.08649</v>
      </c>
      <c r="BZ29" s="167" t="n">
        <f aca="false">+BZ28+BZ22</f>
        <v>511892.15475</v>
      </c>
      <c r="CA29" s="193" t="n">
        <f aca="false">+CA28+CA22</f>
        <v>517344.27804</v>
      </c>
      <c r="CB29" s="167"/>
      <c r="CC29" s="193" t="n">
        <f aca="false">+CC28+CC22</f>
        <v>656404.289</v>
      </c>
      <c r="CD29" s="167" t="n">
        <f aca="false">+CD28+CD22</f>
        <v>495645.232</v>
      </c>
      <c r="CE29" s="193" t="n">
        <f aca="false">+CE28+CE22</f>
        <v>596134.454</v>
      </c>
      <c r="CF29" s="167" t="n">
        <f aca="false">+CF28+CF22</f>
        <v>0</v>
      </c>
      <c r="CG29" s="193" t="n">
        <f aca="false">+CG28+CG22</f>
        <v>829386.523</v>
      </c>
      <c r="CH29" s="167" t="n">
        <f aca="false">+CH28+CH22</f>
        <v>304449.26783</v>
      </c>
      <c r="CI29" s="193" t="n">
        <f aca="false">+CI28+CI22</f>
        <v>569377.36774</v>
      </c>
      <c r="CJ29" s="167" t="n">
        <f aca="false">+CJ28+CJ22</f>
        <v>0</v>
      </c>
      <c r="CK29" s="193" t="n">
        <f aca="false">+CK28+CK22</f>
        <v>589485.92</v>
      </c>
      <c r="CN29" s="167" t="n">
        <f aca="false">+CN28+CN22</f>
        <v>238755.87546</v>
      </c>
      <c r="CO29" s="193" t="n">
        <f aca="false">+CO28+CO22</f>
        <v>0</v>
      </c>
      <c r="CP29" s="167" t="n">
        <f aca="false">+CP28+CP22</f>
        <v>2941904.943</v>
      </c>
      <c r="CQ29" s="193" t="n">
        <f aca="false">+CQ28+CQ22</f>
        <v>0</v>
      </c>
      <c r="CR29" s="167" t="n">
        <f aca="false">+CR28+CR22</f>
        <v>4395176</v>
      </c>
      <c r="CS29" s="193" t="n">
        <f aca="false">+CS28+CS22</f>
        <v>0</v>
      </c>
      <c r="CT29" s="167" t="n">
        <f aca="false">+CT28+CT22</f>
        <v>2327880</v>
      </c>
      <c r="CU29" s="193" t="n">
        <f aca="false">+CU28+CU22</f>
        <v>0</v>
      </c>
      <c r="CV29" s="167" t="n">
        <f aca="false">+CV28+CV22</f>
        <v>458845.11282</v>
      </c>
      <c r="CW29" s="193" t="n">
        <f aca="false">+CW28+CW22</f>
        <v>0</v>
      </c>
      <c r="CX29" s="167" t="n">
        <f aca="false">+CX28+CX22</f>
        <v>69430.106</v>
      </c>
      <c r="CY29" s="193" t="n">
        <f aca="false">+CY28+CY22</f>
        <v>0</v>
      </c>
      <c r="CZ29" s="167" t="n">
        <f aca="false">+CZ28+CZ22</f>
        <v>10194149.363</v>
      </c>
      <c r="DA29" s="193" t="n">
        <f aca="false">+DA28+DA22</f>
        <v>0</v>
      </c>
      <c r="DB29" s="167" t="n">
        <f aca="false">+DB28+DB22</f>
        <v>132131</v>
      </c>
      <c r="DC29" s="193" t="n">
        <f aca="false">+DC28+DC22</f>
        <v>0</v>
      </c>
      <c r="DD29" s="167" t="n">
        <f aca="false">+DD28+DD22</f>
        <v>549905.112</v>
      </c>
      <c r="DE29" s="193" t="n">
        <f aca="false">+DE28+DE22</f>
        <v>0</v>
      </c>
      <c r="DF29" s="167" t="n">
        <f aca="false">+DF28+DF22</f>
        <v>412329.289</v>
      </c>
      <c r="DG29" s="193" t="n">
        <f aca="false">+DG28+DG22</f>
        <v>0</v>
      </c>
      <c r="DH29" s="167" t="n">
        <f aca="false">+DH28+DH22</f>
        <v>770220</v>
      </c>
      <c r="DI29" s="193" t="n">
        <f aca="false">+DI28+DI22</f>
        <v>0</v>
      </c>
      <c r="DJ29" s="167" t="n">
        <f aca="false">+DJ28+DJ22</f>
        <v>327997.287</v>
      </c>
      <c r="DK29" s="193" t="n">
        <f aca="false">+DK28+DK22</f>
        <v>459047.638</v>
      </c>
      <c r="DL29" s="167" t="n">
        <f aca="false">+DL28+DL22</f>
        <v>0</v>
      </c>
      <c r="DM29" s="193" t="n">
        <f aca="false">+DM28+DM22</f>
        <v>0</v>
      </c>
    </row>
    <row r="30" customFormat="false" ht="15" hidden="false" customHeight="true" outlineLevel="0" collapsed="false">
      <c r="A30" s="190" t="s">
        <v>69</v>
      </c>
      <c r="B30" s="64"/>
      <c r="C30" s="195"/>
      <c r="D30" s="172"/>
      <c r="E30" s="195"/>
      <c r="F30" s="172"/>
      <c r="G30" s="195"/>
      <c r="H30" s="172"/>
      <c r="I30" s="195"/>
      <c r="J30" s="172"/>
      <c r="K30" s="195"/>
      <c r="L30" s="172"/>
      <c r="M30" s="195"/>
      <c r="N30" s="172"/>
      <c r="O30" s="195"/>
      <c r="P30" s="172"/>
      <c r="Q30" s="195"/>
      <c r="R30" s="172"/>
      <c r="S30" s="195"/>
      <c r="T30" s="172"/>
      <c r="U30" s="195"/>
      <c r="V30" s="172"/>
      <c r="W30" s="195"/>
      <c r="X30" s="172"/>
      <c r="Y30" s="195"/>
      <c r="Z30" s="172"/>
      <c r="AA30" s="195"/>
      <c r="AB30" s="172"/>
      <c r="AC30" s="195"/>
      <c r="AD30" s="172"/>
      <c r="AE30" s="195"/>
      <c r="AF30" s="172"/>
      <c r="AG30" s="195"/>
      <c r="AH30" s="172"/>
      <c r="AI30" s="195"/>
      <c r="AJ30" s="172"/>
      <c r="AK30" s="195"/>
      <c r="AL30" s="172"/>
      <c r="AM30" s="195"/>
      <c r="AN30" s="172"/>
      <c r="AO30" s="195"/>
      <c r="AP30" s="172"/>
      <c r="AQ30" s="195"/>
      <c r="AR30" s="172"/>
      <c r="AS30" s="195"/>
      <c r="AT30" s="172"/>
      <c r="AU30" s="195"/>
      <c r="AV30" s="172"/>
      <c r="AW30" s="195"/>
      <c r="AX30" s="172"/>
      <c r="AY30" s="195"/>
      <c r="AZ30" s="172"/>
      <c r="BA30" s="195"/>
      <c r="BB30" s="172"/>
      <c r="BC30" s="195"/>
      <c r="BD30" s="172"/>
      <c r="BE30" s="195"/>
      <c r="BF30" s="172"/>
      <c r="BG30" s="195"/>
      <c r="BH30" s="172"/>
      <c r="BI30" s="195"/>
      <c r="BJ30" s="172"/>
      <c r="BK30" s="195"/>
      <c r="BL30" s="172"/>
      <c r="BM30" s="195"/>
      <c r="BN30" s="172"/>
      <c r="BO30" s="195"/>
      <c r="BP30" s="172"/>
      <c r="BQ30" s="195"/>
      <c r="BR30" s="172"/>
      <c r="BS30" s="195"/>
      <c r="BT30" s="172"/>
      <c r="BU30" s="195"/>
      <c r="BV30" s="172"/>
      <c r="BW30" s="195"/>
      <c r="BX30" s="172"/>
      <c r="BY30" s="195"/>
      <c r="BZ30" s="172"/>
      <c r="CA30" s="195"/>
      <c r="CB30" s="172"/>
      <c r="CC30" s="195"/>
      <c r="CD30" s="172"/>
      <c r="CE30" s="195"/>
      <c r="CF30" s="172"/>
      <c r="CG30" s="195"/>
      <c r="CH30" s="172"/>
      <c r="CI30" s="195"/>
      <c r="CJ30" s="172"/>
      <c r="CK30" s="195"/>
      <c r="CN30" s="172"/>
      <c r="CO30" s="195"/>
      <c r="CP30" s="172"/>
      <c r="CQ30" s="195"/>
      <c r="CR30" s="172"/>
      <c r="CS30" s="195"/>
      <c r="CT30" s="172"/>
      <c r="CU30" s="195"/>
      <c r="CV30" s="172"/>
      <c r="CW30" s="195"/>
      <c r="CX30" s="172"/>
      <c r="CY30" s="195"/>
      <c r="CZ30" s="172"/>
      <c r="DA30" s="195"/>
      <c r="DB30" s="172"/>
      <c r="DC30" s="195"/>
      <c r="DD30" s="172"/>
      <c r="DE30" s="195"/>
      <c r="DF30" s="172"/>
      <c r="DG30" s="195"/>
      <c r="DH30" s="172"/>
      <c r="DI30" s="195"/>
      <c r="DJ30" s="172"/>
      <c r="DK30" s="195"/>
      <c r="DL30" s="172"/>
      <c r="DM30" s="195"/>
    </row>
    <row r="31" customFormat="false" ht="15" hidden="false" customHeight="true" outlineLevel="0" collapsed="false">
      <c r="A31" s="191" t="s">
        <v>70</v>
      </c>
      <c r="B31" s="64"/>
      <c r="C31" s="194"/>
      <c r="D31" s="169"/>
      <c r="E31" s="194"/>
      <c r="F31" s="169"/>
      <c r="G31" s="194"/>
      <c r="H31" s="169"/>
      <c r="I31" s="194"/>
      <c r="J31" s="169"/>
      <c r="K31" s="194"/>
      <c r="L31" s="169"/>
      <c r="M31" s="194"/>
      <c r="N31" s="169"/>
      <c r="O31" s="194"/>
      <c r="P31" s="169"/>
      <c r="Q31" s="194"/>
      <c r="R31" s="169"/>
      <c r="S31" s="194"/>
      <c r="T31" s="169"/>
      <c r="U31" s="194"/>
      <c r="V31" s="169"/>
      <c r="W31" s="194"/>
      <c r="X31" s="169"/>
      <c r="Y31" s="194"/>
      <c r="Z31" s="169"/>
      <c r="AA31" s="194"/>
      <c r="AB31" s="169"/>
      <c r="AC31" s="194"/>
      <c r="AD31" s="169"/>
      <c r="AE31" s="194"/>
      <c r="AF31" s="169"/>
      <c r="AG31" s="194"/>
      <c r="AH31" s="169"/>
      <c r="AI31" s="194"/>
      <c r="AJ31" s="169"/>
      <c r="AK31" s="194"/>
      <c r="AL31" s="169"/>
      <c r="AM31" s="194"/>
      <c r="AN31" s="169"/>
      <c r="AO31" s="194"/>
      <c r="AP31" s="169"/>
      <c r="AQ31" s="194"/>
      <c r="AR31" s="169"/>
      <c r="AS31" s="194"/>
      <c r="AT31" s="169"/>
      <c r="AU31" s="194"/>
      <c r="AV31" s="169"/>
      <c r="AW31" s="194"/>
      <c r="AX31" s="169"/>
      <c r="AY31" s="194"/>
      <c r="AZ31" s="169"/>
      <c r="BA31" s="194"/>
      <c r="BB31" s="169"/>
      <c r="BC31" s="194"/>
      <c r="BD31" s="169"/>
      <c r="BE31" s="194"/>
      <c r="BF31" s="169"/>
      <c r="BG31" s="194"/>
      <c r="BH31" s="169"/>
      <c r="BI31" s="194"/>
      <c r="BJ31" s="169"/>
      <c r="BK31" s="194"/>
      <c r="BL31" s="169"/>
      <c r="BM31" s="194"/>
      <c r="BN31" s="169"/>
      <c r="BO31" s="194"/>
      <c r="BP31" s="169"/>
      <c r="BQ31" s="194"/>
      <c r="BR31" s="169"/>
      <c r="BS31" s="194"/>
      <c r="BT31" s="169"/>
      <c r="BU31" s="194"/>
      <c r="BV31" s="169"/>
      <c r="BW31" s="194"/>
      <c r="BX31" s="169"/>
      <c r="BY31" s="194"/>
      <c r="BZ31" s="169"/>
      <c r="CA31" s="194"/>
      <c r="CB31" s="169"/>
      <c r="CC31" s="194"/>
      <c r="CD31" s="169"/>
      <c r="CE31" s="194"/>
      <c r="CF31" s="169"/>
      <c r="CG31" s="194"/>
      <c r="CH31" s="169"/>
      <c r="CI31" s="194"/>
      <c r="CJ31" s="169"/>
      <c r="CK31" s="194"/>
      <c r="CN31" s="169"/>
      <c r="CO31" s="194"/>
      <c r="CP31" s="169"/>
      <c r="CQ31" s="194"/>
      <c r="CR31" s="169"/>
      <c r="CS31" s="194"/>
      <c r="CT31" s="169"/>
      <c r="CU31" s="194"/>
      <c r="CV31" s="169"/>
      <c r="CW31" s="194"/>
      <c r="CX31" s="169"/>
      <c r="CY31" s="194"/>
      <c r="CZ31" s="169"/>
      <c r="DA31" s="194"/>
      <c r="DB31" s="169"/>
      <c r="DC31" s="194"/>
      <c r="DD31" s="169"/>
      <c r="DE31" s="194"/>
      <c r="DF31" s="169"/>
      <c r="DG31" s="194"/>
      <c r="DH31" s="169"/>
      <c r="DI31" s="194"/>
      <c r="DJ31" s="169"/>
      <c r="DK31" s="194"/>
      <c r="DL31" s="169"/>
      <c r="DM31" s="194"/>
    </row>
    <row r="32" customFormat="false" ht="15" hidden="false" customHeight="true" outlineLevel="0" collapsed="false">
      <c r="A32" s="192" t="s">
        <v>71</v>
      </c>
      <c r="B32" s="64" t="n">
        <f aca="false">+D32+F32+H32+J32+L32+N32+P32+R32+T32+V32+X32+Z32+AB32+AD32+AF32+AH32+AJ32+AL32+AN32+AP32+AR32+AT32+AV32+AX32+AZ32+BB32+BD32+BF32+BH32+BJ32+BL32+BN32+BP32+BR32+BT32+BV32+BX32+BZ32</f>
        <v>152582637.9002</v>
      </c>
      <c r="C32" s="63" t="n">
        <f aca="false">+E32+G32+I32+K32+M32+O32+Q32+S32+U32+W32+Y32+AA32+AC32+AE32+AG32+AI32+AK32+AM32+AO32+AQ32+AS32+AU32+AW32+AY32+BA32+BC32+BE32+BG32+BI32+BK32+BM32+BO32+BQ32+BS32+BU32+BW32+BY32+CA32</f>
        <v>178428433.67654</v>
      </c>
      <c r="D32" s="64" t="n">
        <f aca="false">55957</f>
        <v>55957</v>
      </c>
      <c r="E32" s="63" t="n">
        <v>164534.438</v>
      </c>
      <c r="F32" s="64" t="n">
        <v>0</v>
      </c>
      <c r="G32" s="63" t="n">
        <v>0</v>
      </c>
      <c r="H32" s="64" t="n">
        <v>813055.846</v>
      </c>
      <c r="I32" s="63" t="n">
        <v>1114958.49</v>
      </c>
      <c r="J32" s="64" t="n">
        <f aca="false">1610765.336</f>
        <v>1610765.336</v>
      </c>
      <c r="K32" s="63" t="n">
        <v>2085327.189</v>
      </c>
      <c r="L32" s="64" t="n">
        <f aca="false">10636681.088</f>
        <v>10636681.088</v>
      </c>
      <c r="M32" s="63" t="n">
        <v>16799868</v>
      </c>
      <c r="N32" s="64" t="n">
        <v>6418940</v>
      </c>
      <c r="O32" s="63" t="n">
        <v>9963375</v>
      </c>
      <c r="P32" s="64" t="n">
        <f aca="false">668771.453</f>
        <v>668771.453</v>
      </c>
      <c r="Q32" s="63" t="n">
        <v>1802559.977</v>
      </c>
      <c r="R32" s="64" t="n">
        <f aca="false">41979834.955</f>
        <v>41979834.955</v>
      </c>
      <c r="S32" s="63" t="n">
        <v>42336791.636</v>
      </c>
      <c r="T32" s="64" t="n">
        <v>19400</v>
      </c>
      <c r="U32" s="63" t="n">
        <v>26000</v>
      </c>
      <c r="V32" s="64" t="n">
        <v>721459</v>
      </c>
      <c r="W32" s="63" t="n">
        <v>745861.819</v>
      </c>
      <c r="X32" s="64" t="n">
        <v>6878247.31</v>
      </c>
      <c r="Y32" s="63" t="n">
        <v>12287266.864</v>
      </c>
      <c r="Z32" s="64" t="n">
        <v>880762.786</v>
      </c>
      <c r="AA32" s="63" t="n">
        <v>1058080.935</v>
      </c>
      <c r="AB32" s="64" t="n">
        <v>1050000</v>
      </c>
      <c r="AC32" s="63" t="n">
        <v>1663500</v>
      </c>
      <c r="AD32" s="64" t="n">
        <v>332347.351</v>
      </c>
      <c r="AE32" s="63" t="n">
        <v>310901.889</v>
      </c>
      <c r="AF32" s="64" t="n">
        <v>745156.7282</v>
      </c>
      <c r="AG32" s="63" t="n">
        <v>853241.94254</v>
      </c>
      <c r="AH32" s="64" t="n">
        <v>10862891</v>
      </c>
      <c r="AI32" s="63" t="n">
        <v>19836834</v>
      </c>
      <c r="AJ32" s="64" t="n">
        <v>282000</v>
      </c>
      <c r="AK32" s="63" t="n">
        <v>498792</v>
      </c>
      <c r="AL32" s="64" t="n">
        <v>6661045.533</v>
      </c>
      <c r="AM32" s="63" t="n">
        <v>6239268.222</v>
      </c>
      <c r="AN32" s="64" t="n">
        <v>3014741</v>
      </c>
      <c r="AO32" s="63" t="n">
        <v>5181863</v>
      </c>
      <c r="AP32" s="64" t="n">
        <v>305000</v>
      </c>
      <c r="AQ32" s="63" t="n">
        <f aca="false">486000</f>
        <v>486000</v>
      </c>
      <c r="AR32" s="64" t="n">
        <v>122794.525</v>
      </c>
      <c r="AS32" s="63" t="n">
        <v>336919.934</v>
      </c>
      <c r="AT32" s="64" t="n">
        <v>9427878</v>
      </c>
      <c r="AU32" s="63" t="n">
        <v>14969696</v>
      </c>
      <c r="AV32" s="64" t="n">
        <v>7075047.854</v>
      </c>
      <c r="AW32" s="63" t="n">
        <v>9387728.449</v>
      </c>
      <c r="AX32" s="64" t="n">
        <v>892266.783</v>
      </c>
      <c r="AY32" s="63"/>
      <c r="AZ32" s="64" t="n">
        <v>3138879</v>
      </c>
      <c r="BA32" s="63" t="n">
        <v>3358269.513</v>
      </c>
      <c r="BB32" s="64" t="n">
        <v>0</v>
      </c>
      <c r="BC32" s="63" t="n">
        <v>437160</v>
      </c>
      <c r="BD32" s="64" t="n">
        <v>433909.09</v>
      </c>
      <c r="BE32" s="63" t="n">
        <v>312000</v>
      </c>
      <c r="BF32" s="64" t="n">
        <v>48840</v>
      </c>
      <c r="BG32" s="63" t="n">
        <v>34000</v>
      </c>
      <c r="BH32" s="64" t="n">
        <v>22179067</v>
      </c>
      <c r="BI32" s="63" t="n">
        <v>13546162</v>
      </c>
      <c r="BJ32" s="64" t="n">
        <f aca="false">848625.457</f>
        <v>848625.457</v>
      </c>
      <c r="BK32" s="63" t="n">
        <v>845002.923</v>
      </c>
      <c r="BL32" s="64" t="n">
        <v>8840801.422</v>
      </c>
      <c r="BM32" s="63" t="n">
        <v>4577475.596</v>
      </c>
      <c r="BN32" s="64" t="n">
        <v>316096.623</v>
      </c>
      <c r="BO32" s="63" t="n">
        <v>224324.716</v>
      </c>
      <c r="BP32" s="64" t="n">
        <v>980727</v>
      </c>
      <c r="BQ32" s="63" t="n">
        <v>2352478</v>
      </c>
      <c r="BR32" s="64" t="n">
        <v>654470.123</v>
      </c>
      <c r="BS32" s="63" t="n">
        <f aca="false">664453.818</f>
        <v>664453.818</v>
      </c>
      <c r="BT32" s="64" t="n">
        <v>2889315.727</v>
      </c>
      <c r="BU32" s="63" t="n">
        <v>1428929.703</v>
      </c>
      <c r="BV32" s="64" t="n">
        <v>26928</v>
      </c>
      <c r="BW32" s="63" t="n">
        <v>1265593.623</v>
      </c>
      <c r="BX32" s="64" t="n">
        <v>19540.91</v>
      </c>
      <c r="BY32" s="63" t="n">
        <v>160428</v>
      </c>
      <c r="BZ32" s="64" t="n">
        <v>750394</v>
      </c>
      <c r="CA32" s="63" t="n">
        <v>1072786</v>
      </c>
      <c r="CB32" s="64"/>
      <c r="CC32" s="63" t="n">
        <v>828669.993</v>
      </c>
      <c r="CD32" s="64" t="n">
        <v>380610.964</v>
      </c>
      <c r="CE32" s="63" t="n">
        <v>676875</v>
      </c>
      <c r="CF32" s="64"/>
      <c r="CG32" s="63" t="n">
        <v>1625106.594</v>
      </c>
      <c r="CH32" s="64" t="n">
        <f aca="false">167034.513+81875.717</f>
        <v>248910.23</v>
      </c>
      <c r="CI32" s="63" t="n">
        <v>593614.86164</v>
      </c>
      <c r="CJ32" s="64"/>
      <c r="CK32" s="63" t="n">
        <v>360000</v>
      </c>
      <c r="CN32" s="64" t="n">
        <v>367181.261</v>
      </c>
      <c r="CO32" s="63"/>
      <c r="CP32" s="64" t="n">
        <v>559906.354</v>
      </c>
      <c r="CQ32" s="63"/>
      <c r="CR32" s="64" t="n">
        <v>11200366</v>
      </c>
      <c r="CS32" s="63"/>
      <c r="CT32" s="64" t="n">
        <v>1063847</v>
      </c>
      <c r="CU32" s="63" t="n">
        <v>1758262.142</v>
      </c>
      <c r="CV32" s="64" t="n">
        <v>52901.834</v>
      </c>
      <c r="CW32" s="63"/>
      <c r="CX32" s="64" t="n">
        <v>141972.372</v>
      </c>
      <c r="CY32" s="63"/>
      <c r="CZ32" s="64" t="n">
        <v>15794479.542</v>
      </c>
      <c r="DA32" s="63"/>
      <c r="DB32" s="64" t="n">
        <v>251700</v>
      </c>
      <c r="DC32" s="63"/>
      <c r="DD32" s="64" t="n">
        <v>0</v>
      </c>
      <c r="DE32" s="63"/>
      <c r="DF32" s="64" t="n">
        <v>19808.333</v>
      </c>
      <c r="DG32" s="63"/>
      <c r="DH32" s="64" t="n">
        <v>1276665</v>
      </c>
      <c r="DI32" s="63"/>
      <c r="DJ32" s="64" t="n">
        <v>256853.166</v>
      </c>
      <c r="DK32" s="63" t="n">
        <v>616082.454</v>
      </c>
      <c r="DL32" s="64"/>
      <c r="DM32" s="63"/>
    </row>
    <row r="33" customFormat="false" ht="15" hidden="false" customHeight="true" outlineLevel="0" collapsed="false">
      <c r="A33" s="192" t="s">
        <v>72</v>
      </c>
      <c r="B33" s="64" t="n">
        <f aca="false">+D33+F33+H33+J33+L33+N33+P33+R33+T33+V33+X33+Z33+AB33+AD33+AF33+AH33+AJ33+AL33+AN33+AP33+AR33+AT33+AV33+AX33+AZ33+BB33+BD33+BF33+BH33+BJ33+BL33+BN33+BP33+BR33+BT33+BV33+BX33+BZ33</f>
        <v>30498602.35958</v>
      </c>
      <c r="C33" s="63" t="n">
        <f aca="false">+E33+G33+I33+K33+M33+O33+Q33+S33+U33+W33+Y33+AA33+AC33+AE33+AG33+AI33+AK33+AM33+AO33+AQ33+AS33+AU33+AW33+AY33+BA33+BC33+BE33+BG33+BI33+BK33+BM33+BO33+BQ33+BS33+BU33+BW33+BY33+CA33</f>
        <v>20327099.93372</v>
      </c>
      <c r="D33" s="64" t="n">
        <v>0</v>
      </c>
      <c r="E33" s="63"/>
      <c r="F33" s="64" t="n">
        <f aca="false">67120</f>
        <v>67120</v>
      </c>
      <c r="G33" s="63" t="n">
        <v>117227</v>
      </c>
      <c r="H33" s="64" t="n">
        <v>0.178</v>
      </c>
      <c r="I33" s="63"/>
      <c r="J33" s="64" t="n">
        <v>0</v>
      </c>
      <c r="K33" s="63" t="n">
        <v>1941.541</v>
      </c>
      <c r="L33" s="64" t="n">
        <f aca="false">222064.184</f>
        <v>222064.184</v>
      </c>
      <c r="M33" s="63" t="n">
        <f aca="false">211252.724</f>
        <v>211252.724</v>
      </c>
      <c r="N33" s="64" t="n">
        <v>378142</v>
      </c>
      <c r="O33" s="63" t="n">
        <f aca="false">310588+99687</f>
        <v>410275</v>
      </c>
      <c r="P33" s="64" t="n">
        <f aca="false">25025.10522+(-22953.448)</f>
        <v>2071.65722</v>
      </c>
      <c r="Q33" s="63" t="n">
        <v>21889.93811</v>
      </c>
      <c r="R33" s="64" t="n">
        <f aca="false">149745.763+3165377.891+1034771.347+5626000+1781408.827</f>
        <v>11757303.828</v>
      </c>
      <c r="S33" s="63" t="n">
        <f aca="false">975306.64+3913937.68+131768.072</f>
        <v>5021012.392</v>
      </c>
      <c r="T33" s="64" t="n">
        <f aca="false">7473+6000</f>
        <v>13473</v>
      </c>
      <c r="U33" s="63" t="n">
        <f aca="false">2900+6677</f>
        <v>9577</v>
      </c>
      <c r="V33" s="64" t="n">
        <v>109042</v>
      </c>
      <c r="W33" s="63" t="n">
        <f aca="false">68782.101+15810.627</f>
        <v>84592.728</v>
      </c>
      <c r="X33" s="64" t="n">
        <v>80574.632</v>
      </c>
      <c r="Y33" s="63" t="n">
        <v>282274.857</v>
      </c>
      <c r="Z33" s="64" t="n">
        <v>7213.021</v>
      </c>
      <c r="AA33" s="63"/>
      <c r="AB33" s="64" t="n">
        <f aca="false">3256+10250</f>
        <v>13506</v>
      </c>
      <c r="AC33" s="63" t="n">
        <f aca="false">4256.8+5236</f>
        <v>9492.8</v>
      </c>
      <c r="AD33" s="64" t="n">
        <v>23180.925</v>
      </c>
      <c r="AE33" s="63" t="n">
        <f aca="false">1953.108</f>
        <v>1953.108</v>
      </c>
      <c r="AF33" s="64" t="n">
        <f aca="false">5007.48989</f>
        <v>5007.48989</v>
      </c>
      <c r="AG33" s="63" t="n">
        <v>7490.0565</v>
      </c>
      <c r="AH33" s="64" t="n">
        <v>391752</v>
      </c>
      <c r="AI33" s="63" t="n">
        <v>345563</v>
      </c>
      <c r="AJ33" s="64" t="n">
        <v>0</v>
      </c>
      <c r="AK33" s="63" t="n">
        <v>26629</v>
      </c>
      <c r="AL33" s="64" t="n">
        <v>70818.116</v>
      </c>
      <c r="AM33" s="63" t="n">
        <f aca="false">4204117.942+38149.378</f>
        <v>4242267.32</v>
      </c>
      <c r="AN33" s="64" t="n">
        <f aca="false">1348446+397665+2495089</f>
        <v>4241200</v>
      </c>
      <c r="AO33" s="63" t="n">
        <f aca="false">733547+509963</f>
        <v>1243510</v>
      </c>
      <c r="AP33" s="64" t="n">
        <v>0</v>
      </c>
      <c r="AQ33" s="63"/>
      <c r="AR33" s="64" t="n">
        <v>273.29391</v>
      </c>
      <c r="AS33" s="63" t="n">
        <f aca="false">28123.02</f>
        <v>28123.02</v>
      </c>
      <c r="AT33" s="64" t="n">
        <v>1693982</v>
      </c>
      <c r="AU33" s="63" t="n">
        <v>127607</v>
      </c>
      <c r="AV33" s="64" t="n">
        <v>146013.91979</v>
      </c>
      <c r="AW33" s="63" t="n">
        <f aca="false">1465459.21452+294791.98546</f>
        <v>1760251.19998</v>
      </c>
      <c r="AX33" s="64" t="n">
        <f aca="false">52288.124+57158.836</f>
        <v>109446.96</v>
      </c>
      <c r="AY33" s="63"/>
      <c r="AZ33" s="64" t="n">
        <v>19432</v>
      </c>
      <c r="BA33" s="63" t="n">
        <v>236357.779</v>
      </c>
      <c r="BB33" s="64" t="n">
        <v>4433.925</v>
      </c>
      <c r="BC33" s="63" t="n">
        <f aca="false">711</f>
        <v>711</v>
      </c>
      <c r="BD33" s="64" t="n">
        <v>7814.401</v>
      </c>
      <c r="BE33" s="63" t="n">
        <f aca="false">250.09+22550.639</f>
        <v>22800.729</v>
      </c>
      <c r="BF33" s="64" t="n">
        <v>0</v>
      </c>
      <c r="BG33" s="63"/>
      <c r="BH33" s="64" t="n">
        <f aca="false">9379377+1478043</f>
        <v>10857420</v>
      </c>
      <c r="BI33" s="63" t="n">
        <f aca="false">233347+3965251+15722+926138</f>
        <v>5140458</v>
      </c>
      <c r="BJ33" s="64" t="n">
        <f aca="false">16196.5975</f>
        <v>16196.5975</v>
      </c>
      <c r="BK33" s="63" t="n">
        <f aca="false">13896.304</f>
        <v>13896.304</v>
      </c>
      <c r="BL33" s="64" t="n">
        <v>173982.14212</v>
      </c>
      <c r="BM33" s="63" t="n">
        <v>82030.09101</v>
      </c>
      <c r="BN33" s="64" t="n">
        <v>4162.01202</v>
      </c>
      <c r="BO33" s="63" t="n">
        <v>232.991</v>
      </c>
      <c r="BP33" s="64" t="n">
        <f aca="false">41478+7402</f>
        <v>48880</v>
      </c>
      <c r="BQ33" s="63" t="n">
        <f aca="false">23358+11015</f>
        <v>34373</v>
      </c>
      <c r="BR33" s="64" t="n">
        <f aca="false">1530.3806</f>
        <v>1530.3806</v>
      </c>
      <c r="BS33" s="63" t="n">
        <v>1068.37576</v>
      </c>
      <c r="BT33" s="64" t="n">
        <v>27395.329</v>
      </c>
      <c r="BU33" s="63" t="n">
        <v>240607.071</v>
      </c>
      <c r="BV33" s="64" t="n">
        <v>5150</v>
      </c>
      <c r="BW33" s="63" t="n">
        <v>580381.905</v>
      </c>
      <c r="BX33" s="64" t="n">
        <v>13.78653</v>
      </c>
      <c r="BY33" s="63" t="n">
        <v>5334.50195</v>
      </c>
      <c r="BZ33" s="64" t="n">
        <f aca="false">6.581</f>
        <v>6.581</v>
      </c>
      <c r="CA33" s="63" t="n">
        <f aca="false">15918.50141</f>
        <v>15918.50141</v>
      </c>
      <c r="CB33" s="64"/>
      <c r="CC33" s="63" t="n">
        <f aca="false">736829.472+6442.98</f>
        <v>743272.452</v>
      </c>
      <c r="CD33" s="64" t="n">
        <v>75258.823</v>
      </c>
      <c r="CE33" s="63" t="n">
        <v>79709.077</v>
      </c>
      <c r="CF33" s="64"/>
      <c r="CG33" s="63" t="n">
        <v>8758.425</v>
      </c>
      <c r="CH33" s="64" t="n">
        <v>1594.13807</v>
      </c>
      <c r="CI33" s="63" t="n">
        <v>3805.54428</v>
      </c>
      <c r="CJ33" s="64"/>
      <c r="CK33" s="63"/>
      <c r="CN33" s="64" t="n">
        <v>2093.413</v>
      </c>
      <c r="CO33" s="63"/>
      <c r="CP33" s="64" t="n">
        <v>92319.418</v>
      </c>
      <c r="CQ33" s="63"/>
      <c r="CR33" s="64" t="n">
        <v>228966</v>
      </c>
      <c r="CS33" s="63"/>
      <c r="CT33" s="64" t="n">
        <v>2522</v>
      </c>
      <c r="CU33" s="63" t="n">
        <f aca="false">31623.094+8986.521</f>
        <v>40609.615</v>
      </c>
      <c r="CV33" s="64" t="n">
        <f aca="false">225892.595-12509.859</f>
        <v>213382.736</v>
      </c>
      <c r="CW33" s="63"/>
      <c r="CX33" s="64" t="n">
        <v>0</v>
      </c>
      <c r="CY33" s="63"/>
      <c r="CZ33" s="64" t="n">
        <v>1506647.313</v>
      </c>
      <c r="DA33" s="63"/>
      <c r="DB33" s="64" t="n">
        <v>0</v>
      </c>
      <c r="DC33" s="63"/>
      <c r="DD33" s="64" t="n">
        <v>38360.911</v>
      </c>
      <c r="DE33" s="63"/>
      <c r="DF33" s="64" t="n">
        <v>1058.867</v>
      </c>
      <c r="DG33" s="63"/>
      <c r="DH33" s="64" t="n">
        <v>28056</v>
      </c>
      <c r="DI33" s="63"/>
      <c r="DJ33" s="64" t="n">
        <v>5636.578</v>
      </c>
      <c r="DK33" s="63" t="n">
        <v>7602.438</v>
      </c>
      <c r="DL33" s="64"/>
      <c r="DM33" s="63"/>
    </row>
    <row r="34" s="71" customFormat="true" ht="15" hidden="false" customHeight="true" outlineLevel="0" collapsed="false">
      <c r="A34" s="191" t="s">
        <v>73</v>
      </c>
      <c r="B34" s="167" t="n">
        <f aca="false">SUM(B32:B33)</f>
        <v>183081240.25978</v>
      </c>
      <c r="C34" s="193" t="n">
        <f aca="false">SUM(C32:C33)</f>
        <v>198755533.61026</v>
      </c>
      <c r="D34" s="167" t="n">
        <f aca="false">SUM(D32:D33)</f>
        <v>55957</v>
      </c>
      <c r="E34" s="193" t="n">
        <f aca="false">SUM(E32:E33)</f>
        <v>164534.438</v>
      </c>
      <c r="F34" s="167" t="n">
        <f aca="false">SUM(F32:F33)</f>
        <v>67120</v>
      </c>
      <c r="G34" s="193" t="n">
        <f aca="false">SUM(G32:G33)</f>
        <v>117227</v>
      </c>
      <c r="H34" s="167" t="n">
        <f aca="false">SUM(H32:H33)</f>
        <v>813056.024</v>
      </c>
      <c r="I34" s="193" t="n">
        <f aca="false">SUM(I32:I33)</f>
        <v>1114958.49</v>
      </c>
      <c r="J34" s="167" t="n">
        <f aca="false">SUM(J32:J33)</f>
        <v>1610765.336</v>
      </c>
      <c r="K34" s="193" t="n">
        <f aca="false">SUM(K32:K33)</f>
        <v>2087268.73</v>
      </c>
      <c r="L34" s="167" t="n">
        <f aca="false">SUM(L32:L33)</f>
        <v>10858745.272</v>
      </c>
      <c r="M34" s="193" t="n">
        <f aca="false">SUM(M32:M33)</f>
        <v>17011120.724</v>
      </c>
      <c r="N34" s="167" t="n">
        <f aca="false">SUM(N32:N33)</f>
        <v>6797082</v>
      </c>
      <c r="O34" s="193" t="n">
        <f aca="false">SUM(O32:O33)</f>
        <v>10373650</v>
      </c>
      <c r="P34" s="167" t="n">
        <f aca="false">SUM(P32:P33)</f>
        <v>670843.11022</v>
      </c>
      <c r="Q34" s="193" t="n">
        <f aca="false">SUM(Q32:Q33)</f>
        <v>1824449.91511</v>
      </c>
      <c r="R34" s="167" t="n">
        <f aca="false">SUM(R32:R33)</f>
        <v>53737138.783</v>
      </c>
      <c r="S34" s="193" t="n">
        <f aca="false">SUM(S32:S33)</f>
        <v>47357804.028</v>
      </c>
      <c r="T34" s="167" t="n">
        <f aca="false">SUM(T32:T33)</f>
        <v>32873</v>
      </c>
      <c r="U34" s="193" t="n">
        <f aca="false">SUM(U32:U33)</f>
        <v>35577</v>
      </c>
      <c r="V34" s="167" t="n">
        <f aca="false">SUM(V32:V33)</f>
        <v>830501</v>
      </c>
      <c r="W34" s="193" t="n">
        <f aca="false">SUM(W32:W33)</f>
        <v>830454.547</v>
      </c>
      <c r="X34" s="167" t="n">
        <f aca="false">SUM(X32:X33)</f>
        <v>6958821.942</v>
      </c>
      <c r="Y34" s="193" t="n">
        <f aca="false">SUM(Y32:Y33)</f>
        <v>12569541.721</v>
      </c>
      <c r="Z34" s="167" t="n">
        <f aca="false">SUM(Z32:Z33)</f>
        <v>887975.807</v>
      </c>
      <c r="AA34" s="193" t="n">
        <f aca="false">SUM(AA32:AA33)</f>
        <v>1058080.935</v>
      </c>
      <c r="AB34" s="167" t="n">
        <f aca="false">SUM(AB32:AB33)</f>
        <v>1063506</v>
      </c>
      <c r="AC34" s="193" t="n">
        <f aca="false">SUM(AC32:AC33)</f>
        <v>1672992.8</v>
      </c>
      <c r="AD34" s="167" t="n">
        <f aca="false">SUM(AD32:AD33)</f>
        <v>355528.276</v>
      </c>
      <c r="AE34" s="193" t="n">
        <f aca="false">SUM(AE32:AE33)</f>
        <v>312854.997</v>
      </c>
      <c r="AF34" s="167" t="n">
        <f aca="false">SUM(AF32:AF33)</f>
        <v>750164.21809</v>
      </c>
      <c r="AG34" s="193" t="n">
        <f aca="false">SUM(AG32:AG33)</f>
        <v>860731.99904</v>
      </c>
      <c r="AH34" s="167" t="n">
        <f aca="false">SUM(AH32:AH33)</f>
        <v>11254643</v>
      </c>
      <c r="AI34" s="193" t="n">
        <f aca="false">SUM(AI32:AI33)</f>
        <v>20182397</v>
      </c>
      <c r="AJ34" s="167" t="n">
        <f aca="false">SUM(AJ32:AJ33)</f>
        <v>282000</v>
      </c>
      <c r="AK34" s="193" t="n">
        <f aca="false">SUM(AK32:AK33)</f>
        <v>525421</v>
      </c>
      <c r="AL34" s="167" t="n">
        <f aca="false">SUM(AL32:AL33)</f>
        <v>6731863.649</v>
      </c>
      <c r="AM34" s="193" t="n">
        <f aca="false">SUM(AM32:AM33)</f>
        <v>10481535.542</v>
      </c>
      <c r="AN34" s="167" t="n">
        <f aca="false">SUM(AN32:AN33)</f>
        <v>7255941</v>
      </c>
      <c r="AO34" s="193" t="n">
        <f aca="false">SUM(AO32:AO33)</f>
        <v>6425373</v>
      </c>
      <c r="AP34" s="167" t="n">
        <f aca="false">SUM(AP32:AP33)</f>
        <v>305000</v>
      </c>
      <c r="AQ34" s="193" t="n">
        <f aca="false">SUM(AQ32:AQ33)</f>
        <v>486000</v>
      </c>
      <c r="AR34" s="167" t="n">
        <f aca="false">SUM(AR32:AR33)</f>
        <v>123067.81891</v>
      </c>
      <c r="AS34" s="193" t="n">
        <f aca="false">SUM(AS32:AS33)</f>
        <v>365042.954</v>
      </c>
      <c r="AT34" s="167" t="n">
        <f aca="false">SUM(AT32:AT33)</f>
        <v>11121860</v>
      </c>
      <c r="AU34" s="193" t="n">
        <f aca="false">SUM(AU32:AU33)</f>
        <v>15097303</v>
      </c>
      <c r="AV34" s="167" t="n">
        <f aca="false">SUM(AV32:AV33)</f>
        <v>7221061.77379</v>
      </c>
      <c r="AW34" s="193" t="n">
        <f aca="false">SUM(AW32:AW33)</f>
        <v>11147979.64898</v>
      </c>
      <c r="AX34" s="167" t="n">
        <f aca="false">SUM(AX32:AX33)</f>
        <v>1001713.743</v>
      </c>
      <c r="AY34" s="193" t="n">
        <f aca="false">SUM(AY32:AY33)</f>
        <v>0</v>
      </c>
      <c r="AZ34" s="167" t="n">
        <f aca="false">SUM(AZ32:AZ33)</f>
        <v>3158311</v>
      </c>
      <c r="BA34" s="193" t="n">
        <f aca="false">SUM(BA32:BA33)</f>
        <v>3594627.292</v>
      </c>
      <c r="BB34" s="167" t="n">
        <f aca="false">SUM(BB32:BB33)</f>
        <v>4433.925</v>
      </c>
      <c r="BC34" s="193" t="n">
        <f aca="false">SUM(BC32:BC33)</f>
        <v>437871</v>
      </c>
      <c r="BD34" s="167" t="n">
        <f aca="false">SUM(BD32:BD33)</f>
        <v>441723.491</v>
      </c>
      <c r="BE34" s="193" t="n">
        <f aca="false">SUM(BE32:BE33)</f>
        <v>334800.729</v>
      </c>
      <c r="BF34" s="167" t="n">
        <f aca="false">SUM(BF32:BF33)</f>
        <v>48840</v>
      </c>
      <c r="BG34" s="193" t="n">
        <f aca="false">SUM(BG32:BG33)</f>
        <v>34000</v>
      </c>
      <c r="BH34" s="167" t="n">
        <f aca="false">SUM(BH32:BH33)</f>
        <v>33036487</v>
      </c>
      <c r="BI34" s="193" t="n">
        <f aca="false">SUM(BI32:BI33)</f>
        <v>18686620</v>
      </c>
      <c r="BJ34" s="167" t="n">
        <f aca="false">SUM(BJ32:BJ33)</f>
        <v>864822.0545</v>
      </c>
      <c r="BK34" s="193" t="n">
        <f aca="false">SUM(BK32:BK33)</f>
        <v>858899.227</v>
      </c>
      <c r="BL34" s="167" t="n">
        <f aca="false">SUM(BL32:BL33)</f>
        <v>9014783.56412</v>
      </c>
      <c r="BM34" s="193" t="n">
        <f aca="false">SUM(BM32:BM33)</f>
        <v>4659505.68701</v>
      </c>
      <c r="BN34" s="167" t="n">
        <f aca="false">SUM(BN32:BN33)</f>
        <v>320258.63502</v>
      </c>
      <c r="BO34" s="193" t="n">
        <f aca="false">SUM(BO32:BO33)</f>
        <v>224557.707</v>
      </c>
      <c r="BP34" s="167" t="n">
        <f aca="false">SUM(BP32:BP33)</f>
        <v>1029607</v>
      </c>
      <c r="BQ34" s="193" t="n">
        <f aca="false">SUM(BQ32:BQ33)</f>
        <v>2386851</v>
      </c>
      <c r="BR34" s="167" t="n">
        <f aca="false">SUM(BR32:BR33)</f>
        <v>656000.5036</v>
      </c>
      <c r="BS34" s="193" t="n">
        <f aca="false">SUM(BS32:BS33)</f>
        <v>665522.19376</v>
      </c>
      <c r="BT34" s="167" t="n">
        <f aca="false">SUM(BT32:BT33)</f>
        <v>2916711.056</v>
      </c>
      <c r="BU34" s="193" t="n">
        <f aca="false">SUM(BU32:BU33)</f>
        <v>1669536.774</v>
      </c>
      <c r="BV34" s="167" t="n">
        <f aca="false">SUM(BV32:BV33)</f>
        <v>32078</v>
      </c>
      <c r="BW34" s="193" t="n">
        <f aca="false">SUM(BW32:BW33)</f>
        <v>1845975.528</v>
      </c>
      <c r="BX34" s="167" t="n">
        <f aca="false">SUM(BX32:BX33)</f>
        <v>19554.69653</v>
      </c>
      <c r="BY34" s="193" t="n">
        <f aca="false">SUM(BY32:BY33)</f>
        <v>165762.50195</v>
      </c>
      <c r="BZ34" s="167" t="n">
        <f aca="false">SUM(BZ32:BZ33)</f>
        <v>750400.581</v>
      </c>
      <c r="CA34" s="193" t="n">
        <f aca="false">SUM(CA32:CA33)</f>
        <v>1088704.50141</v>
      </c>
      <c r="CB34" s="167"/>
      <c r="CC34" s="193" t="n">
        <f aca="false">SUM(CC32:CC33)</f>
        <v>1571942.445</v>
      </c>
      <c r="CD34" s="167" t="n">
        <f aca="false">SUM(CD32:CD33)</f>
        <v>455869.787</v>
      </c>
      <c r="CE34" s="193" t="n">
        <f aca="false">SUM(CE32:CE33)</f>
        <v>756584.077</v>
      </c>
      <c r="CF34" s="167" t="n">
        <f aca="false">SUM(CF32:CF33)</f>
        <v>0</v>
      </c>
      <c r="CG34" s="193" t="n">
        <f aca="false">SUM(CG32:CG33)</f>
        <v>1633865.019</v>
      </c>
      <c r="CH34" s="167" t="n">
        <f aca="false">SUM(CH32:CH33)</f>
        <v>250504.36807</v>
      </c>
      <c r="CI34" s="193" t="n">
        <f aca="false">SUM(CI32:CI33)</f>
        <v>597420.40592</v>
      </c>
      <c r="CJ34" s="167" t="n">
        <f aca="false">SUM(CJ32:CJ33)</f>
        <v>0</v>
      </c>
      <c r="CK34" s="193" t="n">
        <f aca="false">SUM(CK32:CK33)</f>
        <v>360000</v>
      </c>
      <c r="CN34" s="167" t="n">
        <f aca="false">SUM(CN32:CN33)</f>
        <v>369274.674</v>
      </c>
      <c r="CO34" s="193" t="n">
        <f aca="false">SUM(CO32:CO33)</f>
        <v>0</v>
      </c>
      <c r="CP34" s="167" t="n">
        <f aca="false">SUM(CP32:CP33)</f>
        <v>652225.772</v>
      </c>
      <c r="CQ34" s="193" t="n">
        <f aca="false">SUM(CQ32:CQ33)</f>
        <v>0</v>
      </c>
      <c r="CR34" s="167" t="n">
        <f aca="false">SUM(CR32:CR33)</f>
        <v>11429332</v>
      </c>
      <c r="CS34" s="193" t="n">
        <f aca="false">SUM(CS32:CS33)</f>
        <v>0</v>
      </c>
      <c r="CT34" s="167" t="n">
        <f aca="false">SUM(CT32:CT33)</f>
        <v>1066369</v>
      </c>
      <c r="CU34" s="193" t="n">
        <f aca="false">SUM(CU32:CU33)</f>
        <v>1798871.757</v>
      </c>
      <c r="CV34" s="167" t="n">
        <f aca="false">SUM(CV32:CV33)</f>
        <v>266284.57</v>
      </c>
      <c r="CW34" s="193" t="n">
        <f aca="false">SUM(CW32:CW33)</f>
        <v>0</v>
      </c>
      <c r="CX34" s="167" t="n">
        <f aca="false">SUM(CX32:CX33)</f>
        <v>141972.372</v>
      </c>
      <c r="CY34" s="193" t="n">
        <f aca="false">SUM(CY32:CY33)</f>
        <v>0</v>
      </c>
      <c r="CZ34" s="167" t="n">
        <f aca="false">SUM(CZ32:CZ33)</f>
        <v>17301126.855</v>
      </c>
      <c r="DA34" s="193" t="n">
        <f aca="false">SUM(DA32:DA33)</f>
        <v>0</v>
      </c>
      <c r="DB34" s="167" t="n">
        <f aca="false">SUM(DB32:DB33)</f>
        <v>251700</v>
      </c>
      <c r="DC34" s="193" t="n">
        <f aca="false">SUM(DC32:DC33)</f>
        <v>0</v>
      </c>
      <c r="DD34" s="167" t="n">
        <f aca="false">SUM(DD32:DD33)</f>
        <v>38360.911</v>
      </c>
      <c r="DE34" s="193" t="n">
        <f aca="false">SUM(DE32:DE33)</f>
        <v>0</v>
      </c>
      <c r="DF34" s="167" t="n">
        <f aca="false">SUM(DF32:DF33)</f>
        <v>20867.2</v>
      </c>
      <c r="DG34" s="193" t="n">
        <f aca="false">SUM(DG32:DG33)</f>
        <v>0</v>
      </c>
      <c r="DH34" s="167" t="n">
        <f aca="false">SUM(DH32:DH33)</f>
        <v>1304721</v>
      </c>
      <c r="DI34" s="193" t="n">
        <f aca="false">SUM(DI32:DI33)</f>
        <v>0</v>
      </c>
      <c r="DJ34" s="167" t="n">
        <f aca="false">SUM(DJ32:DJ33)</f>
        <v>262489.744</v>
      </c>
      <c r="DK34" s="193" t="n">
        <f aca="false">SUM(DK32:DK33)</f>
        <v>623684.892</v>
      </c>
      <c r="DL34" s="167" t="n">
        <f aca="false">SUM(DL32:DL33)</f>
        <v>0</v>
      </c>
      <c r="DM34" s="193" t="n">
        <f aca="false">SUM(DM32:DM33)</f>
        <v>0</v>
      </c>
    </row>
    <row r="35" customFormat="false" ht="15" hidden="false" customHeight="true" outlineLevel="0" collapsed="false">
      <c r="A35" s="191" t="s">
        <v>74</v>
      </c>
      <c r="B35" s="64"/>
      <c r="C35" s="194"/>
      <c r="D35" s="169"/>
      <c r="E35" s="194"/>
      <c r="F35" s="169"/>
      <c r="G35" s="194"/>
      <c r="H35" s="169"/>
      <c r="I35" s="194"/>
      <c r="J35" s="169"/>
      <c r="K35" s="194"/>
      <c r="L35" s="169"/>
      <c r="M35" s="194"/>
      <c r="N35" s="169"/>
      <c r="O35" s="194"/>
      <c r="P35" s="169"/>
      <c r="Q35" s="194"/>
      <c r="R35" s="169"/>
      <c r="S35" s="194"/>
      <c r="T35" s="169"/>
      <c r="U35" s="194"/>
      <c r="V35" s="169"/>
      <c r="W35" s="194"/>
      <c r="X35" s="169"/>
      <c r="Y35" s="194"/>
      <c r="Z35" s="169"/>
      <c r="AA35" s="194"/>
      <c r="AB35" s="169"/>
      <c r="AC35" s="194"/>
      <c r="AD35" s="169"/>
      <c r="AE35" s="194"/>
      <c r="AF35" s="169"/>
      <c r="AG35" s="194"/>
      <c r="AH35" s="169"/>
      <c r="AI35" s="194"/>
      <c r="AJ35" s="169"/>
      <c r="AK35" s="194"/>
      <c r="AL35" s="169"/>
      <c r="AM35" s="194"/>
      <c r="AN35" s="169"/>
      <c r="AO35" s="194"/>
      <c r="AP35" s="169"/>
      <c r="AQ35" s="194"/>
      <c r="AR35" s="169"/>
      <c r="AS35" s="194"/>
      <c r="AT35" s="169"/>
      <c r="AU35" s="194"/>
      <c r="AV35" s="169"/>
      <c r="AW35" s="194"/>
      <c r="AX35" s="169"/>
      <c r="AY35" s="194"/>
      <c r="AZ35" s="169"/>
      <c r="BA35" s="194"/>
      <c r="BB35" s="169"/>
      <c r="BC35" s="194"/>
      <c r="BD35" s="169"/>
      <c r="BE35" s="194"/>
      <c r="BF35" s="169"/>
      <c r="BG35" s="194"/>
      <c r="BH35" s="169"/>
      <c r="BI35" s="194"/>
      <c r="BJ35" s="169"/>
      <c r="BK35" s="194"/>
      <c r="BL35" s="169"/>
      <c r="BM35" s="194"/>
      <c r="BN35" s="169"/>
      <c r="BO35" s="194"/>
      <c r="BP35" s="169"/>
      <c r="BQ35" s="194"/>
      <c r="BR35" s="169"/>
      <c r="BS35" s="194"/>
      <c r="BT35" s="169"/>
      <c r="BU35" s="194"/>
      <c r="BV35" s="169"/>
      <c r="BW35" s="194"/>
      <c r="BX35" s="169"/>
      <c r="BY35" s="194"/>
      <c r="BZ35" s="169"/>
      <c r="CA35" s="194"/>
      <c r="CB35" s="169"/>
      <c r="CC35" s="194"/>
      <c r="CD35" s="169"/>
      <c r="CE35" s="194"/>
      <c r="CF35" s="169"/>
      <c r="CG35" s="194"/>
      <c r="CH35" s="169"/>
      <c r="CI35" s="194"/>
      <c r="CJ35" s="169"/>
      <c r="CK35" s="194"/>
      <c r="CN35" s="169"/>
      <c r="CO35" s="194"/>
      <c r="CP35" s="169"/>
      <c r="CQ35" s="194"/>
      <c r="CR35" s="169"/>
      <c r="CS35" s="194"/>
      <c r="CT35" s="169"/>
      <c r="CU35" s="194"/>
      <c r="CV35" s="169"/>
      <c r="CW35" s="194"/>
      <c r="CX35" s="169"/>
      <c r="CY35" s="194"/>
      <c r="CZ35" s="169"/>
      <c r="DA35" s="194"/>
      <c r="DB35" s="169"/>
      <c r="DC35" s="194"/>
      <c r="DD35" s="169"/>
      <c r="DE35" s="194"/>
      <c r="DF35" s="169"/>
      <c r="DG35" s="194"/>
      <c r="DH35" s="169"/>
      <c r="DI35" s="194"/>
      <c r="DJ35" s="169"/>
      <c r="DK35" s="194"/>
      <c r="DL35" s="169"/>
      <c r="DM35" s="194"/>
    </row>
    <row r="36" customFormat="false" ht="15" hidden="false" customHeight="true" outlineLevel="0" collapsed="false">
      <c r="A36" s="192" t="s">
        <v>75</v>
      </c>
      <c r="B36" s="64" t="n">
        <f aca="false">+D36+F36+H36+J36+L36+N36+P36+R36+T36+V36+X36+Z36+AB36+AD36+AF36+AH36+AJ36+AL36+AN36+AP36+AR36+AT36+AV36+AX36+AZ36+BB36+BD36+BF36+BH36+BJ36+BL36+BN36+BP36+BR36+BT36+BV36+BX36+BZ36</f>
        <v>151881344.76557</v>
      </c>
      <c r="C36" s="63" t="n">
        <f aca="false">+E36+G36+I36+K36+M36+O36+Q36+S36+U36+W36+Y36+AA36+AC36+AE36+AG36+AI36+AK36+AM36+AO36+AQ36+AS36+AU36+AW36+AY36+BA36+BC36+BE36+BG36+BI36+BK36+BM36+BO36+BQ36+BS36+BU36+BW36+BY36+CA36</f>
        <v>199769100.40811</v>
      </c>
      <c r="D36" s="64" t="n">
        <f aca="false">12306.305+18933.695</f>
        <v>31240</v>
      </c>
      <c r="E36" s="63" t="n">
        <v>111268.95283</v>
      </c>
      <c r="F36" s="64" t="n">
        <f aca="false">45252.483+17963.045</f>
        <v>63215.528</v>
      </c>
      <c r="G36" s="63"/>
      <c r="H36" s="64" t="n">
        <v>715408.87753</v>
      </c>
      <c r="I36" s="63" t="n">
        <v>997107.49762</v>
      </c>
      <c r="J36" s="64" t="n">
        <f aca="false">1519269.006</f>
        <v>1519269.006</v>
      </c>
      <c r="K36" s="63" t="n">
        <v>1941558.548</v>
      </c>
      <c r="L36" s="64" t="n">
        <f aca="false">2396587.905+8251663.218</f>
        <v>10648251.123</v>
      </c>
      <c r="M36" s="63" t="n">
        <f aca="false">12483944.045+4045039.584</f>
        <v>16528983.629</v>
      </c>
      <c r="N36" s="64" t="n">
        <f aca="false">7791349+141180</f>
        <v>7932529</v>
      </c>
      <c r="O36" s="63" t="n">
        <f aca="false">8490564+90898</f>
        <v>8581462</v>
      </c>
      <c r="P36" s="64" t="n">
        <f aca="false">275286.579+399379.791</f>
        <v>674666.37</v>
      </c>
      <c r="Q36" s="63" t="n">
        <v>1705160.7748</v>
      </c>
      <c r="R36" s="64" t="n">
        <f aca="false">30225562.471+7647266.672+169613.269</f>
        <v>38042442.412</v>
      </c>
      <c r="S36" s="63" t="n">
        <v>40687463.11</v>
      </c>
      <c r="T36" s="64" t="n">
        <f aca="false">15533</f>
        <v>15533</v>
      </c>
      <c r="U36" s="63" t="n">
        <v>19700</v>
      </c>
      <c r="V36" s="64" t="n">
        <f aca="false">220162+562215</f>
        <v>782377</v>
      </c>
      <c r="W36" s="63" t="n">
        <f aca="false">478758.626+246093.469</f>
        <v>724852.095</v>
      </c>
      <c r="X36" s="64" t="n">
        <f aca="false">4966148.573+1640281.418</f>
        <v>6606429.991</v>
      </c>
      <c r="Y36" s="63" t="n">
        <f aca="false">9470729.048+2382681.232</f>
        <v>11853410.28</v>
      </c>
      <c r="Z36" s="64" t="n">
        <v>850831.685</v>
      </c>
      <c r="AA36" s="63" t="n">
        <v>1015724.639</v>
      </c>
      <c r="AB36" s="64" t="n">
        <v>155800</v>
      </c>
      <c r="AC36" s="63" t="n">
        <v>1567788.2</v>
      </c>
      <c r="AD36" s="64" t="n">
        <v>311329.084</v>
      </c>
      <c r="AE36" s="63" t="n">
        <v>320708.721</v>
      </c>
      <c r="AF36" s="64" t="n">
        <f aca="false">507343.11841+282173.951</f>
        <v>789517.06941</v>
      </c>
      <c r="AG36" s="63" t="n">
        <f aca="false">406811.75364+350721.944</f>
        <v>757533.69764</v>
      </c>
      <c r="AH36" s="64" t="n">
        <f aca="false">9180040+1296087</f>
        <v>10476127</v>
      </c>
      <c r="AI36" s="63" t="n">
        <f aca="false">16712592+1873750</f>
        <v>18586342</v>
      </c>
      <c r="AJ36" s="64" t="n">
        <v>184711</v>
      </c>
      <c r="AK36" s="63" t="n">
        <v>468561</v>
      </c>
      <c r="AL36" s="64" t="n">
        <f aca="false">5687959.129+249753.783+98120.71</f>
        <v>6035833.622</v>
      </c>
      <c r="AM36" s="63" t="n">
        <f aca="false">5594988.692+274322.67+55165.823</f>
        <v>5924477.185</v>
      </c>
      <c r="AN36" s="64" t="n">
        <f aca="false">4677905+754225</f>
        <v>5432130</v>
      </c>
      <c r="AO36" s="63" t="n">
        <f aca="false">4751545+665381</f>
        <v>5416926</v>
      </c>
      <c r="AP36" s="64" t="n">
        <f aca="false">244799+9649+22747</f>
        <v>277195</v>
      </c>
      <c r="AQ36" s="63" t="n">
        <f aca="false">414000+40870</f>
        <v>454870</v>
      </c>
      <c r="AR36" s="64" t="n">
        <v>283694.19013</v>
      </c>
      <c r="AS36" s="63" t="n">
        <f aca="false">549761.169+112.208</f>
        <v>549873.377</v>
      </c>
      <c r="AT36" s="64" t="n">
        <f aca="false">8226948+1122090</f>
        <v>9349038</v>
      </c>
      <c r="AU36" s="63" t="n">
        <f aca="false">12092302+1980103</f>
        <v>14072405</v>
      </c>
      <c r="AV36" s="64" t="n">
        <f aca="false">6327268.17386+671867.98719</f>
        <v>6999136.16105</v>
      </c>
      <c r="AW36" s="63" t="n">
        <f aca="false">9595766.55199+800157.49742+63492.006+61470.13203</f>
        <v>10520886.18744</v>
      </c>
      <c r="AX36" s="64" t="n">
        <v>924211.219</v>
      </c>
      <c r="AY36" s="63"/>
      <c r="AZ36" s="64" t="n">
        <f aca="false">2562029+180547</f>
        <v>2742576</v>
      </c>
      <c r="BA36" s="63" t="n">
        <v>3271185.716</v>
      </c>
      <c r="BB36" s="64" t="n">
        <v>36056.552</v>
      </c>
      <c r="BC36" s="63" t="n">
        <f aca="false">177422+91024</f>
        <v>268446</v>
      </c>
      <c r="BD36" s="64" t="n">
        <f aca="false">280499.29276+72664.19824</f>
        <v>353163.491</v>
      </c>
      <c r="BE36" s="63" t="n">
        <f aca="false">210599.21+82851.129</f>
        <v>293450.339</v>
      </c>
      <c r="BF36" s="64" t="n">
        <v>79162.426</v>
      </c>
      <c r="BG36" s="63" t="n">
        <v>50708.023</v>
      </c>
      <c r="BH36" s="64" t="n">
        <f aca="false">26629106+36687</f>
        <v>26665793</v>
      </c>
      <c r="BI36" s="63" t="n">
        <f aca="false">14725004+16884+26066440</f>
        <v>40808328</v>
      </c>
      <c r="BJ36" s="64" t="n">
        <f aca="false">595912.325+229502.223</f>
        <v>825414.548</v>
      </c>
      <c r="BK36" s="63" t="n">
        <f aca="false">624220.42532+180216.137</f>
        <v>804436.56232</v>
      </c>
      <c r="BL36" s="64" t="n">
        <v>7344032.45361</v>
      </c>
      <c r="BM36" s="63" t="n">
        <f aca="false">4366528.60317+571973.0876</f>
        <v>4938501.69077</v>
      </c>
      <c r="BN36" s="64" t="n">
        <v>294560.78284</v>
      </c>
      <c r="BO36" s="63" t="n">
        <v>273775.19338</v>
      </c>
      <c r="BP36" s="64" t="n">
        <v>942312</v>
      </c>
      <c r="BQ36" s="63" t="n">
        <v>2261260</v>
      </c>
      <c r="BR36" s="64" t="n">
        <v>201904.879</v>
      </c>
      <c r="BS36" s="63" t="n">
        <f aca="false">401357.70351+220252.591</f>
        <v>621610.29451</v>
      </c>
      <c r="BT36" s="64" t="n">
        <f aca="false">2332996.321</f>
        <v>2332996.321</v>
      </c>
      <c r="BU36" s="63" t="n">
        <f aca="false">1200277.264+221040.297</f>
        <v>1421317.561</v>
      </c>
      <c r="BV36" s="64" t="n">
        <v>10306.226</v>
      </c>
      <c r="BW36" s="63" t="n">
        <f aca="false">605865.517+196654.217</f>
        <v>802519.734</v>
      </c>
      <c r="BX36" s="64" t="n">
        <f aca="false">81479.812+15350.917+69177.111</f>
        <v>166007.84</v>
      </c>
      <c r="BY36" s="63" t="n">
        <f aca="false">97691.938+38188.5158</f>
        <v>135880.4538</v>
      </c>
      <c r="BZ36" s="64" t="n">
        <v>786141.908</v>
      </c>
      <c r="CA36" s="63" t="n">
        <v>1010617.946</v>
      </c>
      <c r="CB36" s="64"/>
      <c r="CC36" s="63" t="n">
        <v>1457004.679</v>
      </c>
      <c r="CD36" s="64" t="n">
        <f aca="false">297783.453+165368.341</f>
        <v>463151.794</v>
      </c>
      <c r="CE36" s="63" t="n">
        <f aca="false">514310.116+171243.172</f>
        <v>685553.288</v>
      </c>
      <c r="CF36" s="64"/>
      <c r="CG36" s="63" t="n">
        <v>1566119.648</v>
      </c>
      <c r="CH36" s="64" t="n">
        <v>239141.46747</v>
      </c>
      <c r="CI36" s="63" t="n">
        <v>571005.46774</v>
      </c>
      <c r="CJ36" s="64"/>
      <c r="CK36" s="63" t="n">
        <f aca="false">26086.5+281180.23</f>
        <v>307266.73</v>
      </c>
      <c r="CN36" s="64" t="n">
        <v>358668.41956</v>
      </c>
      <c r="CO36" s="63"/>
      <c r="CP36" s="64" t="n">
        <f aca="false">618851.367+444136.739</f>
        <v>1062988.106</v>
      </c>
      <c r="CQ36" s="63"/>
      <c r="CR36" s="64" t="n">
        <f aca="false">8538070+1647989</f>
        <v>10186059</v>
      </c>
      <c r="CS36" s="63"/>
      <c r="CT36" s="64" t="n">
        <v>819369</v>
      </c>
      <c r="CU36" s="63" t="n">
        <f aca="false">413458.382+1135.464+1293365.899</f>
        <v>1707959.745</v>
      </c>
      <c r="CV36" s="64" t="n">
        <f aca="false">88727.231+84046.239</f>
        <v>172773.47</v>
      </c>
      <c r="CW36" s="63"/>
      <c r="CX36" s="64" t="n">
        <f aca="false">132607.769+19749.369</f>
        <v>152357.138</v>
      </c>
      <c r="CY36" s="63"/>
      <c r="CZ36" s="64" t="n">
        <v>18242743.299</v>
      </c>
      <c r="DA36" s="63"/>
      <c r="DB36" s="64" t="n">
        <v>246500</v>
      </c>
      <c r="DC36" s="63"/>
      <c r="DD36" s="64" t="n">
        <f aca="false">2496.52</f>
        <v>2496.52</v>
      </c>
      <c r="DE36" s="63"/>
      <c r="DF36" s="64" t="n">
        <v>101311.492</v>
      </c>
      <c r="DG36" s="63"/>
      <c r="DH36" s="64" t="n">
        <f aca="false">1012248+165832+47150</f>
        <v>1225230</v>
      </c>
      <c r="DI36" s="63"/>
      <c r="DJ36" s="64" t="n">
        <f aca="false">117486.377+81727.191+966.6</f>
        <v>200180.168</v>
      </c>
      <c r="DK36" s="63" t="n">
        <f aca="false">368936.744+204884.941</f>
        <v>573821.685</v>
      </c>
      <c r="DL36" s="64"/>
      <c r="DM36" s="63"/>
    </row>
    <row r="37" customFormat="false" ht="15" hidden="false" customHeight="true" outlineLevel="0" collapsed="false">
      <c r="A37" s="192" t="s">
        <v>76</v>
      </c>
      <c r="B37" s="64" t="n">
        <f aca="false">+D37+F37+H37+J37+L37+N37+P37+R37+T37+V37+X37+Z37+AB37+AD37+AF37+AH37+AJ37+AL37+AN37+AP37+AR37+AT37+AV37+AX37+AZ37+BB37+BD37+BF37+BH37+BJ37+BL37+BN37+BP37+BR37+BT37+BV37+BX37+BZ37</f>
        <v>30257106.46854</v>
      </c>
      <c r="C37" s="63" t="n">
        <f aca="false">+E37+G37+I37+K37+M37+O37+Q37+S37+U37+W37+Y37+AA37+AC37+AE37+AG37+AI37+AK37+AM37+AO37+AQ37+AS37+AU37+AW37+AY37+BA37+BC37+BE37+BG37+BI37+BK37+BM37+BO37+BQ37+BS37+BU37+BW37+BY37+CA37</f>
        <v>13701100.42458</v>
      </c>
      <c r="D37" s="64" t="n">
        <f aca="false">2471.7</f>
        <v>2471.7</v>
      </c>
      <c r="E37" s="63" t="n">
        <f aca="false">9714.24717+15391.238</f>
        <v>25105.48517</v>
      </c>
      <c r="F37" s="64" t="n">
        <f aca="false">1860.149+162.43+162.43</f>
        <v>2185.009</v>
      </c>
      <c r="G37" s="63" t="n">
        <f aca="false">115068+209</f>
        <v>115277</v>
      </c>
      <c r="H37" s="64" t="n">
        <f aca="false">35877.1+24466.596</f>
        <v>60343.696</v>
      </c>
      <c r="I37" s="63" t="n">
        <f aca="false">38660.46+23872.05473</f>
        <v>62532.51473</v>
      </c>
      <c r="J37" s="64" t="n">
        <v>39200.521</v>
      </c>
      <c r="K37" s="63" t="n">
        <f aca="false">50410.431+25915.396</f>
        <v>76325.827</v>
      </c>
      <c r="L37" s="64" t="n">
        <f aca="false">439495.268</f>
        <v>439495.268</v>
      </c>
      <c r="M37" s="63" t="n">
        <f aca="false">89204.87+188514.96+15130.565</f>
        <v>292850.395</v>
      </c>
      <c r="N37" s="64" t="n">
        <f aca="false">2723133+45261</f>
        <v>2768394</v>
      </c>
      <c r="O37" s="63" t="n">
        <f aca="false">2395193</f>
        <v>2395193</v>
      </c>
      <c r="P37" s="64" t="n">
        <f aca="false">11518.98268</f>
        <v>11518.98268</v>
      </c>
      <c r="Q37" s="63" t="n">
        <f aca="false">15837.504+71386.09541</f>
        <v>87223.59941</v>
      </c>
      <c r="R37" s="64" t="n">
        <f aca="false">6202271.28+765405.02+6124451.095</f>
        <v>13092127.395</v>
      </c>
      <c r="S37" s="63" t="n">
        <f aca="false">3638602.931+1316503.581</f>
        <v>4955106.512</v>
      </c>
      <c r="T37" s="64" t="n">
        <f aca="false">7800</f>
        <v>7800</v>
      </c>
      <c r="U37" s="63" t="n">
        <v>7180</v>
      </c>
      <c r="V37" s="64" t="n">
        <f aca="false">45388+10504+8014</f>
        <v>63906</v>
      </c>
      <c r="W37" s="63" t="n">
        <v>68881.367</v>
      </c>
      <c r="X37" s="64" t="n">
        <f aca="false">74149.529+46214.061</f>
        <v>120363.59</v>
      </c>
      <c r="Y37" s="63" t="n">
        <f aca="false">202618.52+58292.357</f>
        <v>260910.877</v>
      </c>
      <c r="Z37" s="64" t="n">
        <f aca="false">3027.891+25379.618</f>
        <v>28407.509</v>
      </c>
      <c r="AA37" s="63" t="n">
        <f aca="false">5818.083+28103.69</f>
        <v>33921.773</v>
      </c>
      <c r="AB37" s="64" t="n">
        <f aca="false">17800+245800+3580+554800</f>
        <v>821980</v>
      </c>
      <c r="AC37" s="63"/>
      <c r="AD37" s="64" t="n">
        <f aca="false">22980.089+4958.011</f>
        <v>27938.1</v>
      </c>
      <c r="AE37" s="63" t="n">
        <f aca="false">146.123+5726.538</f>
        <v>5872.661</v>
      </c>
      <c r="AF37" s="64" t="n">
        <f aca="false">5938.13559+30495.039</f>
        <v>36433.17459</v>
      </c>
      <c r="AG37" s="63" t="n">
        <f aca="false">37571.986+74853.30082</f>
        <v>112425.28682</v>
      </c>
      <c r="AH37" s="64" t="n">
        <f aca="false">375497+93000</f>
        <v>468497</v>
      </c>
      <c r="AI37" s="63" t="n">
        <f aca="false">407671+116024</f>
        <v>523695</v>
      </c>
      <c r="AJ37" s="64" t="n">
        <f aca="false">57203+25423</f>
        <v>82626</v>
      </c>
      <c r="AK37" s="63" t="n">
        <f aca="false">62743+19113</f>
        <v>81856</v>
      </c>
      <c r="AL37" s="64" t="n">
        <f aca="false">379910.785+860.812</f>
        <v>380771.597</v>
      </c>
      <c r="AM37" s="63" t="n">
        <v>583289.851</v>
      </c>
      <c r="AN37" s="64" t="n">
        <f aca="false">4475989</f>
        <v>4475989</v>
      </c>
      <c r="AO37" s="63" t="n">
        <f aca="false">662274</f>
        <v>662274</v>
      </c>
      <c r="AP37" s="64" t="n">
        <f aca="false">19305</f>
        <v>19305</v>
      </c>
      <c r="AQ37" s="63" t="n">
        <v>18130</v>
      </c>
      <c r="AR37" s="64" t="n">
        <v>4613.798</v>
      </c>
      <c r="AS37" s="63" t="n">
        <f aca="false">1989.697+5418.137+16144.617</f>
        <v>23552.451</v>
      </c>
      <c r="AT37" s="64" t="n">
        <f aca="false">322580+341577</f>
        <v>664157</v>
      </c>
      <c r="AU37" s="63" t="n">
        <f aca="false">305749+315954</f>
        <v>621703</v>
      </c>
      <c r="AV37" s="64" t="n">
        <f aca="false">83297.47609+25259.2502</f>
        <v>108556.72629</v>
      </c>
      <c r="AW37" s="63" t="n">
        <f aca="false">116593.1871+48104.6785</f>
        <v>164697.8656</v>
      </c>
      <c r="AX37" s="64" t="n">
        <f aca="false">46231.422</f>
        <v>46231.422</v>
      </c>
      <c r="AY37" s="63"/>
      <c r="AZ37" s="64" t="n">
        <v>23510</v>
      </c>
      <c r="BA37" s="63" t="n">
        <v>6626.968</v>
      </c>
      <c r="BB37" s="64" t="n">
        <f aca="false">27889.079+30324.765+1934.526</f>
        <v>60148.37</v>
      </c>
      <c r="BC37" s="63" t="n">
        <f aca="false">3463+2749</f>
        <v>6212</v>
      </c>
      <c r="BD37" s="64" t="n">
        <v>0</v>
      </c>
      <c r="BE37" s="63"/>
      <c r="BF37" s="64" t="n">
        <f aca="false">3288+13512.368</f>
        <v>16800.368</v>
      </c>
      <c r="BG37" s="63" t="n">
        <f aca="false">11283.568+45.144</f>
        <v>11328.712</v>
      </c>
      <c r="BH37" s="64" t="n">
        <f aca="false">3584061+566275</f>
        <v>4150336</v>
      </c>
      <c r="BI37" s="63" t="n">
        <f aca="false">195979+425327+506070+25598</f>
        <v>1152974</v>
      </c>
      <c r="BJ37" s="64" t="n">
        <f aca="false">7094.51764+16253.614</f>
        <v>23348.13164</v>
      </c>
      <c r="BK37" s="63" t="n">
        <f aca="false">16245.455+18417.44576</f>
        <v>34662.90076</v>
      </c>
      <c r="BL37" s="64" t="n">
        <v>1132881.7341</v>
      </c>
      <c r="BM37" s="63"/>
      <c r="BN37" s="64" t="n">
        <v>2518.80395</v>
      </c>
      <c r="BO37" s="63" t="n">
        <v>8249.785</v>
      </c>
      <c r="BP37" s="64" t="n">
        <v>41780</v>
      </c>
      <c r="BQ37" s="63" t="n">
        <f aca="false">55016</f>
        <v>55016</v>
      </c>
      <c r="BR37" s="64" t="n">
        <f aca="false">423468.22797+10035.018</f>
        <v>433503.24597</v>
      </c>
      <c r="BS37" s="63" t="n">
        <f aca="false">8335.237+11410.45376</f>
        <v>19745.69076</v>
      </c>
      <c r="BT37" s="64" t="n">
        <f aca="false">154213.564+310365.377+34706.676</f>
        <v>499285.617</v>
      </c>
      <c r="BU37" s="63" t="n">
        <f aca="false">161637.212+36368.795</f>
        <v>198006.007</v>
      </c>
      <c r="BV37" s="64" t="n">
        <f aca="false">1986.111+17418.036</f>
        <v>19404.147</v>
      </c>
      <c r="BW37" s="63" t="n">
        <v>974520.755</v>
      </c>
      <c r="BX37" s="64" t="n">
        <v>7704.982</v>
      </c>
      <c r="BY37" s="63" t="n">
        <v>695.72333</v>
      </c>
      <c r="BZ37" s="64" t="n">
        <f aca="false">37105.16432+35467.416</f>
        <v>72572.58032</v>
      </c>
      <c r="CA37" s="63" t="n">
        <f aca="false">20580.211+34477.206</f>
        <v>55057.417</v>
      </c>
      <c r="CB37" s="64"/>
      <c r="CC37" s="63" t="n">
        <f aca="false">77887.969+13626.767</f>
        <v>91514.736</v>
      </c>
      <c r="CD37" s="64" t="n">
        <f aca="false">8923.006+2703.324</f>
        <v>11626.33</v>
      </c>
      <c r="CE37" s="63" t="n">
        <f aca="false">3634.106+6136.538</f>
        <v>9770.644</v>
      </c>
      <c r="CF37" s="64"/>
      <c r="CG37" s="63" t="n">
        <v>18458.784</v>
      </c>
      <c r="CH37" s="64" t="n">
        <v>1022.20924</v>
      </c>
      <c r="CI37" s="63"/>
      <c r="CJ37" s="64"/>
      <c r="CK37" s="63" t="n">
        <f aca="false">32533.85</f>
        <v>32533.85</v>
      </c>
      <c r="CN37" s="64" t="n">
        <v>1100</v>
      </c>
      <c r="CO37" s="63"/>
      <c r="CP37" s="64" t="n">
        <f aca="false">141089.521+2915.921</f>
        <v>144005.442</v>
      </c>
      <c r="CQ37" s="63"/>
      <c r="CR37" s="64" t="n">
        <f aca="false">585322+30412</f>
        <v>615734</v>
      </c>
      <c r="CS37" s="63"/>
      <c r="CT37" s="64" t="n">
        <f aca="false">24256+1618+13663</f>
        <v>39537</v>
      </c>
      <c r="CU37" s="63" t="n">
        <f aca="false">8346.565+9182.553</f>
        <v>17529.118</v>
      </c>
      <c r="CV37" s="64" t="n">
        <v>159753.25535</v>
      </c>
      <c r="CW37" s="63"/>
      <c r="CX37" s="64" t="n">
        <v>960.075</v>
      </c>
      <c r="CY37" s="63"/>
      <c r="CZ37" s="64" t="n">
        <f aca="false">1303424.221+284582.491</f>
        <v>1588006.712</v>
      </c>
      <c r="DA37" s="63"/>
      <c r="DB37" s="64" t="n">
        <v>0</v>
      </c>
      <c r="DC37" s="63"/>
      <c r="DD37" s="64" t="n">
        <f aca="false">147596.572+96460.06</f>
        <v>244056.632</v>
      </c>
      <c r="DE37" s="63"/>
      <c r="DF37" s="64" t="n">
        <f aca="false">7034.75+8707.084</f>
        <v>15741.834</v>
      </c>
      <c r="DG37" s="63"/>
      <c r="DH37" s="64" t="n">
        <f aca="false">8305+26370</f>
        <v>34675</v>
      </c>
      <c r="DI37" s="63"/>
      <c r="DJ37" s="64" t="n">
        <f aca="false">5085.809+13268.686</f>
        <v>18354.495</v>
      </c>
      <c r="DK37" s="63" t="n">
        <f aca="false">15195.296+14639.54</f>
        <v>29834.836</v>
      </c>
      <c r="DL37" s="64"/>
      <c r="DM37" s="63"/>
    </row>
    <row r="38" customFormat="false" ht="15" hidden="false" customHeight="true" outlineLevel="0" collapsed="false">
      <c r="A38" s="192" t="s">
        <v>77</v>
      </c>
      <c r="B38" s="64" t="n">
        <f aca="false">+D38+F38+H38+J38+L38+N38+P38+R38+T38+V38+X38+Z38+AB38+AD38+AF38+AH38+AJ38+AL38+AN38+AP38+AR38+AT38+AV38+AX38+AZ38+BB38+BD38+BF38+BH38+BJ38+BL38+BN38+BP38+BR38+BT38+BV38+BX38+BZ38</f>
        <v>2751632.414</v>
      </c>
      <c r="C38" s="63" t="n">
        <f aca="false">+E38+G38+I38+K38+M38+O38+Q38+S38+U38+W38+Y38+AA38+AC38+AE38+AG38+AI38+AK38+AM38+AO38+AQ38+AS38+AU38+AW38+AY38+BA38+BC38+BE38+BG38+BI38+BK38+BM38+BO38+BQ38+BS38+BU38+BW38+BY38+CA38</f>
        <v>2575481.177</v>
      </c>
      <c r="D38" s="64" t="n">
        <f aca="false">8650.95</f>
        <v>8650.95</v>
      </c>
      <c r="E38" s="63" t="n">
        <v>9856</v>
      </c>
      <c r="F38" s="64" t="n">
        <f aca="false">658.663</f>
        <v>658.663</v>
      </c>
      <c r="G38" s="63" t="n">
        <v>1950</v>
      </c>
      <c r="H38" s="64" t="n">
        <v>18257.22</v>
      </c>
      <c r="I38" s="63" t="n">
        <v>28146.848</v>
      </c>
      <c r="J38" s="64" t="n">
        <v>0</v>
      </c>
      <c r="K38" s="63"/>
      <c r="L38" s="64" t="n">
        <v>16524.725</v>
      </c>
      <c r="M38" s="63" t="n">
        <v>105375</v>
      </c>
      <c r="N38" s="64" t="n">
        <v>148785</v>
      </c>
      <c r="O38" s="63" t="n">
        <v>92226</v>
      </c>
      <c r="P38" s="64" t="n">
        <f aca="false">14333</f>
        <v>14333</v>
      </c>
      <c r="Q38" s="63"/>
      <c r="R38" s="64" t="n">
        <f aca="false">646230.844+943500</f>
        <v>1589730.844</v>
      </c>
      <c r="S38" s="63" t="n">
        <v>882996</v>
      </c>
      <c r="T38" s="64" t="n">
        <v>0</v>
      </c>
      <c r="U38" s="63"/>
      <c r="V38" s="64" t="n">
        <v>0</v>
      </c>
      <c r="W38" s="63" t="n">
        <v>14137.618</v>
      </c>
      <c r="X38" s="64" t="n">
        <v>99350</v>
      </c>
      <c r="Y38" s="63" t="n">
        <v>206587</v>
      </c>
      <c r="Z38" s="64" t="n">
        <v>1103</v>
      </c>
      <c r="AA38" s="63" t="n">
        <v>2952</v>
      </c>
      <c r="AB38" s="64" t="n">
        <v>0</v>
      </c>
      <c r="AC38" s="63"/>
      <c r="AD38" s="64" t="n">
        <v>5114</v>
      </c>
      <c r="AE38" s="63" t="n">
        <v>9009</v>
      </c>
      <c r="AF38" s="64" t="n">
        <v>0</v>
      </c>
      <c r="AG38" s="63"/>
      <c r="AH38" s="64" t="n">
        <v>182901</v>
      </c>
      <c r="AI38" s="63" t="n">
        <v>475075</v>
      </c>
      <c r="AJ38" s="64" t="n">
        <v>15000</v>
      </c>
      <c r="AK38" s="63" t="n">
        <v>16838</v>
      </c>
      <c r="AL38" s="64" t="n">
        <v>133613</v>
      </c>
      <c r="AM38" s="63" t="n">
        <v>207502.454</v>
      </c>
      <c r="AN38" s="64" t="n">
        <v>26378</v>
      </c>
      <c r="AO38" s="63"/>
      <c r="AP38" s="64" t="n">
        <v>6176</v>
      </c>
      <c r="AQ38" s="63" t="n">
        <v>6940</v>
      </c>
      <c r="AR38" s="64" t="n">
        <v>0</v>
      </c>
      <c r="AS38" s="63"/>
      <c r="AT38" s="64" t="n">
        <v>126885</v>
      </c>
      <c r="AU38" s="63" t="n">
        <v>190612</v>
      </c>
      <c r="AV38" s="64" t="n">
        <v>21191.184</v>
      </c>
      <c r="AW38" s="63" t="n">
        <v>94433.664</v>
      </c>
      <c r="AX38" s="64"/>
      <c r="AY38" s="63"/>
      <c r="AZ38" s="64" t="n">
        <v>28562</v>
      </c>
      <c r="BA38" s="63"/>
      <c r="BB38" s="64" t="n">
        <v>7508</v>
      </c>
      <c r="BC38" s="63" t="n">
        <v>8484</v>
      </c>
      <c r="BD38" s="64" t="n">
        <v>0</v>
      </c>
      <c r="BE38" s="63"/>
      <c r="BF38" s="64" t="n">
        <v>0</v>
      </c>
      <c r="BG38" s="63" t="n">
        <v>2685</v>
      </c>
      <c r="BH38" s="64" t="n">
        <v>0</v>
      </c>
      <c r="BI38" s="63" t="n">
        <v>156124</v>
      </c>
      <c r="BJ38" s="64" t="n">
        <v>0</v>
      </c>
      <c r="BK38" s="63"/>
      <c r="BL38" s="64" t="n">
        <v>206703</v>
      </c>
      <c r="BM38" s="63"/>
      <c r="BN38" s="64" t="n">
        <v>8590</v>
      </c>
      <c r="BO38" s="63"/>
      <c r="BP38" s="64" t="n">
        <v>15930</v>
      </c>
      <c r="BQ38" s="63" t="n">
        <v>24701</v>
      </c>
      <c r="BR38" s="64" t="n">
        <v>0</v>
      </c>
      <c r="BS38" s="63"/>
      <c r="BT38" s="64" t="n">
        <v>69687.828</v>
      </c>
      <c r="BU38" s="63" t="n">
        <v>24842.593</v>
      </c>
      <c r="BV38" s="64" t="n">
        <v>0</v>
      </c>
      <c r="BW38" s="63"/>
      <c r="BX38" s="64" t="n">
        <v>0</v>
      </c>
      <c r="BY38" s="63"/>
      <c r="BZ38" s="64"/>
      <c r="CA38" s="63" t="n">
        <v>14008</v>
      </c>
      <c r="CB38" s="64"/>
      <c r="CC38" s="63" t="n">
        <v>10148</v>
      </c>
      <c r="CD38" s="64"/>
      <c r="CE38" s="63"/>
      <c r="CF38" s="64"/>
      <c r="CG38" s="63" t="n">
        <v>17250.305</v>
      </c>
      <c r="CH38" s="64" t="n">
        <v>3619</v>
      </c>
      <c r="CI38" s="63" t="n">
        <v>9245</v>
      </c>
      <c r="CJ38" s="64"/>
      <c r="CK38" s="63"/>
      <c r="CN38" s="64" t="n">
        <v>3161</v>
      </c>
      <c r="CO38" s="63"/>
      <c r="CP38" s="64" t="n">
        <v>46384</v>
      </c>
      <c r="CQ38" s="63"/>
      <c r="CR38" s="64" t="n">
        <v>251090</v>
      </c>
      <c r="CS38" s="63"/>
      <c r="CT38" s="64" t="n">
        <v>72612</v>
      </c>
      <c r="CU38" s="63"/>
      <c r="CV38" s="64" t="n">
        <v>10755</v>
      </c>
      <c r="CW38" s="63"/>
      <c r="CX38" s="64" t="n">
        <v>0</v>
      </c>
      <c r="CY38" s="63"/>
      <c r="CZ38" s="64" t="n">
        <v>98816</v>
      </c>
      <c r="DA38" s="63"/>
      <c r="DB38" s="64" t="n">
        <v>0</v>
      </c>
      <c r="DC38" s="63"/>
      <c r="DD38" s="64" t="n">
        <v>0</v>
      </c>
      <c r="DE38" s="63"/>
      <c r="DF38" s="64" t="n">
        <v>0</v>
      </c>
      <c r="DG38" s="63"/>
      <c r="DH38" s="64" t="n">
        <v>18895</v>
      </c>
      <c r="DI38" s="63"/>
      <c r="DJ38" s="64" t="n">
        <v>16372.067</v>
      </c>
      <c r="DK38" s="63" t="n">
        <v>20992</v>
      </c>
      <c r="DL38" s="64"/>
      <c r="DM38" s="63"/>
    </row>
    <row r="39" s="71" customFormat="true" ht="15" hidden="false" customHeight="true" outlineLevel="0" collapsed="false">
      <c r="A39" s="191" t="s">
        <v>78</v>
      </c>
      <c r="B39" s="167" t="n">
        <f aca="false">SUM(B36:B38)</f>
        <v>184890083.64811</v>
      </c>
      <c r="C39" s="193" t="n">
        <f aca="false">SUM(C36:C38)</f>
        <v>216045682.00969</v>
      </c>
      <c r="D39" s="167" t="n">
        <f aca="false">SUM(D36:D38)</f>
        <v>42362.65</v>
      </c>
      <c r="E39" s="193" t="n">
        <f aca="false">SUM(E36:E38)</f>
        <v>146230.438</v>
      </c>
      <c r="F39" s="167" t="n">
        <f aca="false">SUM(F36:F38)</f>
        <v>66059.2</v>
      </c>
      <c r="G39" s="193" t="n">
        <f aca="false">SUM(G36:G38)</f>
        <v>117227</v>
      </c>
      <c r="H39" s="167" t="n">
        <f aca="false">SUM(H36:H38)</f>
        <v>794009.79353</v>
      </c>
      <c r="I39" s="193" t="n">
        <f aca="false">SUM(I36:I38)</f>
        <v>1087786.86035</v>
      </c>
      <c r="J39" s="167" t="n">
        <f aca="false">SUM(J36:J38)</f>
        <v>1558469.527</v>
      </c>
      <c r="K39" s="193" t="n">
        <f aca="false">SUM(K36:K38)</f>
        <v>2017884.375</v>
      </c>
      <c r="L39" s="167" t="n">
        <f aca="false">SUM(L36:L38)</f>
        <v>11104271.116</v>
      </c>
      <c r="M39" s="193" t="n">
        <f aca="false">SUM(M36:M38)</f>
        <v>16927209.024</v>
      </c>
      <c r="N39" s="167" t="n">
        <f aca="false">SUM(N36:N38)</f>
        <v>10849708</v>
      </c>
      <c r="O39" s="193" t="n">
        <f aca="false">SUM(O36:O38)</f>
        <v>11068881</v>
      </c>
      <c r="P39" s="167" t="n">
        <f aca="false">SUM(P36:P38)</f>
        <v>700518.35268</v>
      </c>
      <c r="Q39" s="193" t="n">
        <f aca="false">SUM(Q36:Q38)</f>
        <v>1792384.37421</v>
      </c>
      <c r="R39" s="167" t="n">
        <f aca="false">SUM(R36:R38)</f>
        <v>52724300.651</v>
      </c>
      <c r="S39" s="193" t="n">
        <f aca="false">SUM(S36:S38)</f>
        <v>46525565.622</v>
      </c>
      <c r="T39" s="167" t="n">
        <f aca="false">SUM(T36:T38)</f>
        <v>23333</v>
      </c>
      <c r="U39" s="193" t="n">
        <f aca="false">SUM(U36:U38)</f>
        <v>26880</v>
      </c>
      <c r="V39" s="167" t="n">
        <f aca="false">SUM(V36:V38)</f>
        <v>846283</v>
      </c>
      <c r="W39" s="193" t="n">
        <f aca="false">SUM(W36:W38)</f>
        <v>807871.08</v>
      </c>
      <c r="X39" s="167" t="n">
        <f aca="false">SUM(X36:X38)</f>
        <v>6826143.581</v>
      </c>
      <c r="Y39" s="193" t="n">
        <f aca="false">SUM(Y36:Y38)</f>
        <v>12320908.157</v>
      </c>
      <c r="Z39" s="167" t="n">
        <f aca="false">SUM(Z36:Z38)</f>
        <v>880342.194</v>
      </c>
      <c r="AA39" s="193" t="n">
        <f aca="false">SUM(AA36:AA38)</f>
        <v>1052598.412</v>
      </c>
      <c r="AB39" s="167" t="n">
        <f aca="false">SUM(AB36:AB38)</f>
        <v>977780</v>
      </c>
      <c r="AC39" s="193" t="n">
        <f aca="false">SUM(AC36:AC38)</f>
        <v>1567788.2</v>
      </c>
      <c r="AD39" s="167" t="n">
        <f aca="false">SUM(AD36:AD38)</f>
        <v>344381.184</v>
      </c>
      <c r="AE39" s="193" t="n">
        <f aca="false">SUM(AE36:AE38)</f>
        <v>335590.382</v>
      </c>
      <c r="AF39" s="167" t="n">
        <f aca="false">SUM(AF36:AF38)</f>
        <v>825950.244</v>
      </c>
      <c r="AG39" s="193" t="n">
        <f aca="false">SUM(AG36:AG38)</f>
        <v>869958.98446</v>
      </c>
      <c r="AH39" s="167" t="n">
        <f aca="false">SUM(AH36:AH38)</f>
        <v>11127525</v>
      </c>
      <c r="AI39" s="193" t="n">
        <f aca="false">SUM(AI36:AI38)</f>
        <v>19585112</v>
      </c>
      <c r="AJ39" s="167" t="n">
        <f aca="false">SUM(AJ36:AJ38)</f>
        <v>282337</v>
      </c>
      <c r="AK39" s="193" t="n">
        <f aca="false">SUM(AK36:AK38)</f>
        <v>567255</v>
      </c>
      <c r="AL39" s="167" t="n">
        <f aca="false">SUM(AL36:AL38)</f>
        <v>6550218.219</v>
      </c>
      <c r="AM39" s="193" t="n">
        <f aca="false">SUM(AM36:AM38)</f>
        <v>6715269.49</v>
      </c>
      <c r="AN39" s="167" t="n">
        <f aca="false">SUM(AN36:AN38)</f>
        <v>9934497</v>
      </c>
      <c r="AO39" s="193" t="n">
        <f aca="false">SUM(AO36:AO38)</f>
        <v>6079200</v>
      </c>
      <c r="AP39" s="167" t="n">
        <f aca="false">SUM(AP36:AP38)</f>
        <v>302676</v>
      </c>
      <c r="AQ39" s="193" t="n">
        <f aca="false">SUM(AQ36:AQ38)</f>
        <v>479940</v>
      </c>
      <c r="AR39" s="167" t="n">
        <f aca="false">SUM(AR36:AR38)</f>
        <v>288307.98813</v>
      </c>
      <c r="AS39" s="193" t="n">
        <f aca="false">SUM(AS36:AS38)</f>
        <v>573425.828</v>
      </c>
      <c r="AT39" s="167" t="n">
        <f aca="false">SUM(AT36:AT38)</f>
        <v>10140080</v>
      </c>
      <c r="AU39" s="193" t="n">
        <f aca="false">SUM(AU36:AU38)</f>
        <v>14884720</v>
      </c>
      <c r="AV39" s="167" t="n">
        <f aca="false">SUM(AV36:AV38)</f>
        <v>7128884.07134</v>
      </c>
      <c r="AW39" s="193" t="n">
        <f aca="false">SUM(AW36:AW38)</f>
        <v>10780017.71704</v>
      </c>
      <c r="AX39" s="167" t="n">
        <f aca="false">SUM(AX36:AX38)</f>
        <v>970442.641</v>
      </c>
      <c r="AY39" s="193" t="n">
        <f aca="false">SUM(AY36:AY38)</f>
        <v>0</v>
      </c>
      <c r="AZ39" s="167" t="n">
        <f aca="false">SUM(AZ36:AZ38)</f>
        <v>2794648</v>
      </c>
      <c r="BA39" s="193" t="n">
        <f aca="false">SUM(BA36:BA38)</f>
        <v>3277812.684</v>
      </c>
      <c r="BB39" s="167" t="n">
        <f aca="false">SUM(BB36:BB38)</f>
        <v>103712.922</v>
      </c>
      <c r="BC39" s="193" t="n">
        <f aca="false">SUM(BC36:BC38)</f>
        <v>283142</v>
      </c>
      <c r="BD39" s="167" t="n">
        <f aca="false">SUM(BD36:BD38)</f>
        <v>353163.491</v>
      </c>
      <c r="BE39" s="193" t="n">
        <f aca="false">SUM(BE36:BE38)</f>
        <v>293450.339</v>
      </c>
      <c r="BF39" s="167" t="n">
        <f aca="false">SUM(BF36:BF38)</f>
        <v>95962.794</v>
      </c>
      <c r="BG39" s="193" t="n">
        <f aca="false">SUM(BG36:BG38)</f>
        <v>64721.735</v>
      </c>
      <c r="BH39" s="167" t="n">
        <f aca="false">SUM(BH36:BH38)</f>
        <v>30816129</v>
      </c>
      <c r="BI39" s="193" t="n">
        <f aca="false">SUM(BI36:BI38)</f>
        <v>42117426</v>
      </c>
      <c r="BJ39" s="167" t="n">
        <f aca="false">SUM(BJ36:BJ38)</f>
        <v>848762.67964</v>
      </c>
      <c r="BK39" s="193" t="n">
        <f aca="false">SUM(BK36:BK38)</f>
        <v>839099.46308</v>
      </c>
      <c r="BL39" s="167" t="n">
        <f aca="false">SUM(BL36:BL38)</f>
        <v>8683617.18771</v>
      </c>
      <c r="BM39" s="193" t="n">
        <f aca="false">SUM(BM36:BM38)</f>
        <v>4938501.69077</v>
      </c>
      <c r="BN39" s="167" t="n">
        <f aca="false">SUM(BN36:BN38)</f>
        <v>305669.58679</v>
      </c>
      <c r="BO39" s="193" t="n">
        <f aca="false">SUM(BO36:BO38)</f>
        <v>282024.97838</v>
      </c>
      <c r="BP39" s="167" t="n">
        <f aca="false">SUM(BP36:BP38)</f>
        <v>1000022</v>
      </c>
      <c r="BQ39" s="193" t="n">
        <f aca="false">SUM(BQ36:BQ38)</f>
        <v>2340977</v>
      </c>
      <c r="BR39" s="167" t="n">
        <f aca="false">SUM(BR36:BR38)</f>
        <v>635408.12497</v>
      </c>
      <c r="BS39" s="193" t="n">
        <f aca="false">SUM(BS36:BS38)</f>
        <v>641355.98527</v>
      </c>
      <c r="BT39" s="167" t="n">
        <f aca="false">SUM(BT36:BT38)</f>
        <v>2901969.766</v>
      </c>
      <c r="BU39" s="193" t="n">
        <f aca="false">SUM(BU36:BU38)</f>
        <v>1644166.161</v>
      </c>
      <c r="BV39" s="167" t="n">
        <f aca="false">SUM(BV36:BV38)</f>
        <v>29710.373</v>
      </c>
      <c r="BW39" s="193" t="n">
        <f aca="false">SUM(BW36:BW38)</f>
        <v>1777040.489</v>
      </c>
      <c r="BX39" s="167" t="n">
        <f aca="false">SUM(BX36:BX38)</f>
        <v>173712.822</v>
      </c>
      <c r="BY39" s="193" t="n">
        <f aca="false">SUM(BY36:BY38)</f>
        <v>136576.17713</v>
      </c>
      <c r="BZ39" s="167" t="n">
        <f aca="false">SUM(BZ36:BZ38)</f>
        <v>858714.48832</v>
      </c>
      <c r="CA39" s="193" t="n">
        <f aca="false">SUM(CA36:CA38)</f>
        <v>1079683.363</v>
      </c>
      <c r="CB39" s="167"/>
      <c r="CC39" s="193" t="n">
        <f aca="false">SUM(CC36:CC38)</f>
        <v>1558667.415</v>
      </c>
      <c r="CD39" s="167" t="n">
        <f aca="false">SUM(CD36:CD38)</f>
        <v>474778.124</v>
      </c>
      <c r="CE39" s="193" t="n">
        <f aca="false">SUM(CE36:CE38)</f>
        <v>695323.932</v>
      </c>
      <c r="CF39" s="167" t="n">
        <f aca="false">SUM(CF36:CF38)</f>
        <v>0</v>
      </c>
      <c r="CG39" s="193" t="n">
        <f aca="false">SUM(CG36:CG38)</f>
        <v>1601828.737</v>
      </c>
      <c r="CH39" s="167" t="n">
        <f aca="false">SUM(CH36:CH38)</f>
        <v>243782.67671</v>
      </c>
      <c r="CI39" s="193" t="n">
        <f aca="false">SUM(CI36:CI38)</f>
        <v>580250.46774</v>
      </c>
      <c r="CJ39" s="167" t="n">
        <f aca="false">SUM(CJ36:CJ38)</f>
        <v>0</v>
      </c>
      <c r="CK39" s="193" t="n">
        <f aca="false">SUM(CK36:CK38)</f>
        <v>339800.58</v>
      </c>
      <c r="CN39" s="167" t="n">
        <f aca="false">SUM(CN36:CN38)</f>
        <v>362929.41956</v>
      </c>
      <c r="CO39" s="193" t="n">
        <f aca="false">SUM(CO36:CO38)</f>
        <v>0</v>
      </c>
      <c r="CP39" s="167" t="n">
        <f aca="false">SUM(CP36:CP38)</f>
        <v>1253377.548</v>
      </c>
      <c r="CQ39" s="193" t="n">
        <f aca="false">SUM(CQ36:CQ38)</f>
        <v>0</v>
      </c>
      <c r="CR39" s="167" t="n">
        <f aca="false">SUM(CR36:CR38)</f>
        <v>11052883</v>
      </c>
      <c r="CS39" s="193" t="n">
        <f aca="false">SUM(CS36:CS38)</f>
        <v>0</v>
      </c>
      <c r="CT39" s="167" t="n">
        <f aca="false">SUM(CT36:CT38)</f>
        <v>931518</v>
      </c>
      <c r="CU39" s="193" t="n">
        <f aca="false">SUM(CU36:CU38)</f>
        <v>1725488.863</v>
      </c>
      <c r="CV39" s="167" t="n">
        <f aca="false">SUM(CV36:CV38)</f>
        <v>343281.72535</v>
      </c>
      <c r="CW39" s="193" t="n">
        <f aca="false">SUM(CW36:CW38)</f>
        <v>0</v>
      </c>
      <c r="CX39" s="167" t="n">
        <f aca="false">SUM(CX36:CX38)</f>
        <v>153317.213</v>
      </c>
      <c r="CY39" s="193" t="n">
        <f aca="false">SUM(CY36:CY38)</f>
        <v>0</v>
      </c>
      <c r="CZ39" s="167" t="n">
        <f aca="false">SUM(CZ36:CZ38)</f>
        <v>19929566.011</v>
      </c>
      <c r="DA39" s="193" t="n">
        <f aca="false">SUM(DA36:DA38)</f>
        <v>0</v>
      </c>
      <c r="DB39" s="167" t="n">
        <f aca="false">SUM(DB36:DB38)</f>
        <v>246500</v>
      </c>
      <c r="DC39" s="193" t="n">
        <f aca="false">SUM(DC36:DC38)</f>
        <v>0</v>
      </c>
      <c r="DD39" s="167" t="n">
        <f aca="false">SUM(DD36:DD38)</f>
        <v>246553.152</v>
      </c>
      <c r="DE39" s="193" t="n">
        <f aca="false">SUM(DE36:DE38)</f>
        <v>0</v>
      </c>
      <c r="DF39" s="167" t="n">
        <f aca="false">SUM(DF36:DF38)</f>
        <v>117053.326</v>
      </c>
      <c r="DG39" s="193" t="n">
        <f aca="false">SUM(DG36:DG38)</f>
        <v>0</v>
      </c>
      <c r="DH39" s="167" t="n">
        <f aca="false">SUM(DH36:DH38)</f>
        <v>1278800</v>
      </c>
      <c r="DI39" s="193" t="n">
        <f aca="false">SUM(DI36:DI38)</f>
        <v>0</v>
      </c>
      <c r="DJ39" s="167" t="n">
        <f aca="false">SUM(DJ36:DJ38)</f>
        <v>234906.73</v>
      </c>
      <c r="DK39" s="193" t="n">
        <f aca="false">SUM(DK36:DK38)</f>
        <v>624648.521</v>
      </c>
      <c r="DL39" s="167" t="n">
        <f aca="false">SUM(DL36:DL38)</f>
        <v>0</v>
      </c>
      <c r="DM39" s="193" t="n">
        <f aca="false">SUM(DM36:DM38)</f>
        <v>0</v>
      </c>
    </row>
    <row r="40" s="2" customFormat="true" ht="15" hidden="false" customHeight="true" outlineLevel="0" collapsed="false">
      <c r="A40" s="191" t="s">
        <v>79</v>
      </c>
      <c r="B40" s="167" t="n">
        <f aca="false">+B32-B36</f>
        <v>701293.134629965</v>
      </c>
      <c r="C40" s="193" t="n">
        <f aca="false">+C32-C36</f>
        <v>-21340666.73157</v>
      </c>
      <c r="D40" s="167" t="n">
        <f aca="false">+D32-D36</f>
        <v>24717</v>
      </c>
      <c r="E40" s="193" t="n">
        <f aca="false">+E32-E36</f>
        <v>53265.48517</v>
      </c>
      <c r="F40" s="167" t="n">
        <f aca="false">+F32-F36</f>
        <v>-63215.528</v>
      </c>
      <c r="G40" s="193" t="n">
        <f aca="false">+G32-G36</f>
        <v>0</v>
      </c>
      <c r="H40" s="167" t="n">
        <f aca="false">+H32-H36</f>
        <v>97646.96847</v>
      </c>
      <c r="I40" s="193" t="n">
        <f aca="false">+I32-I36</f>
        <v>117850.99238</v>
      </c>
      <c r="J40" s="167" t="n">
        <f aca="false">+J32-J36</f>
        <v>91496.3299999998</v>
      </c>
      <c r="K40" s="193" t="n">
        <f aca="false">+K32-K36</f>
        <v>143768.641</v>
      </c>
      <c r="L40" s="167" t="n">
        <f aca="false">+L32-L36</f>
        <v>-11570.0350000001</v>
      </c>
      <c r="M40" s="193" t="n">
        <f aca="false">+M32-M36</f>
        <v>270884.370999999</v>
      </c>
      <c r="N40" s="167" t="n">
        <f aca="false">+N32-N36</f>
        <v>-1513589</v>
      </c>
      <c r="O40" s="193" t="n">
        <f aca="false">+O32-O36</f>
        <v>1381913</v>
      </c>
      <c r="P40" s="167" t="n">
        <f aca="false">+P32-P36</f>
        <v>-5894.91700000013</v>
      </c>
      <c r="Q40" s="193" t="n">
        <f aca="false">+Q32-Q36</f>
        <v>97399.2021999999</v>
      </c>
      <c r="R40" s="167" t="n">
        <f aca="false">+R32-R36</f>
        <v>3937392.543</v>
      </c>
      <c r="S40" s="193" t="n">
        <f aca="false">+S32-S36</f>
        <v>1649328.526</v>
      </c>
      <c r="T40" s="167" t="n">
        <f aca="false">+T32-T36</f>
        <v>3867</v>
      </c>
      <c r="U40" s="193" t="n">
        <f aca="false">+U32-U36</f>
        <v>6300</v>
      </c>
      <c r="V40" s="167" t="n">
        <f aca="false">+V32-V36</f>
        <v>-60918</v>
      </c>
      <c r="W40" s="193" t="n">
        <f aca="false">+W32-W36</f>
        <v>21009.724</v>
      </c>
      <c r="X40" s="167" t="n">
        <f aca="false">+X32-X36</f>
        <v>271817.318999999</v>
      </c>
      <c r="Y40" s="193" t="n">
        <f aca="false">+Y32-Y36</f>
        <v>433856.583999999</v>
      </c>
      <c r="Z40" s="167" t="n">
        <f aca="false">+Z32-Z36</f>
        <v>29931.1009999999</v>
      </c>
      <c r="AA40" s="193" t="n">
        <f aca="false">+AA32-AA36</f>
        <v>42356.2960000001</v>
      </c>
      <c r="AB40" s="167" t="n">
        <f aca="false">+AB32-AB36</f>
        <v>894200</v>
      </c>
      <c r="AC40" s="193" t="n">
        <f aca="false">+AC32-AC36</f>
        <v>95711.8000000001</v>
      </c>
      <c r="AD40" s="167" t="n">
        <f aca="false">+AD32-AD36</f>
        <v>21018.2670000001</v>
      </c>
      <c r="AE40" s="193" t="n">
        <f aca="false">+AE32-AE36</f>
        <v>-9806.832</v>
      </c>
      <c r="AF40" s="167" t="n">
        <f aca="false">+AF32-AF36</f>
        <v>-44360.34121</v>
      </c>
      <c r="AG40" s="193" t="n">
        <f aca="false">+AG32-AG36</f>
        <v>95708.2448999999</v>
      </c>
      <c r="AH40" s="167" t="n">
        <f aca="false">+AH32-AH36</f>
        <v>386764</v>
      </c>
      <c r="AI40" s="193" t="n">
        <f aca="false">+AI32-AI36</f>
        <v>1250492</v>
      </c>
      <c r="AJ40" s="167" t="n">
        <f aca="false">+AJ32-AJ36</f>
        <v>97289</v>
      </c>
      <c r="AK40" s="193" t="n">
        <f aca="false">+AK32-AK36</f>
        <v>30231</v>
      </c>
      <c r="AL40" s="167" t="n">
        <f aca="false">+AL32-AL36</f>
        <v>625211.911</v>
      </c>
      <c r="AM40" s="193" t="n">
        <f aca="false">+AM32-AM36</f>
        <v>314791.037000001</v>
      </c>
      <c r="AN40" s="167" t="n">
        <f aca="false">+AN32-AN36</f>
        <v>-2417389</v>
      </c>
      <c r="AO40" s="193" t="n">
        <f aca="false">+AO32-AO36</f>
        <v>-235063</v>
      </c>
      <c r="AP40" s="167" t="n">
        <f aca="false">+AP32-AP36</f>
        <v>27805</v>
      </c>
      <c r="AQ40" s="193" t="n">
        <f aca="false">+AQ32-AQ36</f>
        <v>31130</v>
      </c>
      <c r="AR40" s="167" t="n">
        <f aca="false">+AR32-AR36</f>
        <v>-160899.66513</v>
      </c>
      <c r="AS40" s="193" t="n">
        <f aca="false">+AS32-AS36</f>
        <v>-212953.443</v>
      </c>
      <c r="AT40" s="167" t="n">
        <f aca="false">+AT32-AT36</f>
        <v>78840</v>
      </c>
      <c r="AU40" s="193" t="n">
        <f aca="false">+AU32-AU36</f>
        <v>897291</v>
      </c>
      <c r="AV40" s="167" t="n">
        <f aca="false">+AV32-AV36</f>
        <v>75911.6929500001</v>
      </c>
      <c r="AW40" s="193" t="n">
        <f aca="false">+AW32-AW36</f>
        <v>-1133157.73844</v>
      </c>
      <c r="AX40" s="167" t="n">
        <f aca="false">+AX32-AX36</f>
        <v>-31944.436</v>
      </c>
      <c r="AY40" s="193" t="n">
        <f aca="false">+AY32-AY36</f>
        <v>0</v>
      </c>
      <c r="AZ40" s="167" t="n">
        <f aca="false">+AZ32-AZ36</f>
        <v>396303</v>
      </c>
      <c r="BA40" s="193" t="n">
        <f aca="false">+BA32-BA36</f>
        <v>87083.7969999998</v>
      </c>
      <c r="BB40" s="167" t="n">
        <f aca="false">+BB32-BB36</f>
        <v>-36056.552</v>
      </c>
      <c r="BC40" s="193" t="n">
        <f aca="false">+BC32-BC36</f>
        <v>168714</v>
      </c>
      <c r="BD40" s="167" t="n">
        <f aca="false">+BD32-BD36</f>
        <v>80745.5990000001</v>
      </c>
      <c r="BE40" s="193" t="n">
        <f aca="false">+BE32-BE36</f>
        <v>18549.661</v>
      </c>
      <c r="BF40" s="167" t="n">
        <f aca="false">+BF32-BF36</f>
        <v>-30322.426</v>
      </c>
      <c r="BG40" s="193" t="n">
        <f aca="false">+BG32-BG36</f>
        <v>-16708.023</v>
      </c>
      <c r="BH40" s="167" t="n">
        <f aca="false">+BH32-BH36</f>
        <v>-4486726</v>
      </c>
      <c r="BI40" s="193" t="n">
        <f aca="false">+BI32-BI36</f>
        <v>-27262166</v>
      </c>
      <c r="BJ40" s="167" t="n">
        <f aca="false">+BJ32-BJ36</f>
        <v>23210.9090000001</v>
      </c>
      <c r="BK40" s="193" t="n">
        <f aca="false">+BK32-BK36</f>
        <v>40566.3606799999</v>
      </c>
      <c r="BL40" s="167" t="n">
        <f aca="false">+BL32-BL36</f>
        <v>1496768.96839</v>
      </c>
      <c r="BM40" s="193" t="n">
        <f aca="false">+BM32-BM36</f>
        <v>-361026.09477</v>
      </c>
      <c r="BN40" s="167" t="n">
        <f aca="false">+BN32-BN36</f>
        <v>21535.84016</v>
      </c>
      <c r="BO40" s="193" t="n">
        <f aca="false">+BO32-BO36</f>
        <v>-49450.47738</v>
      </c>
      <c r="BP40" s="167" t="n">
        <f aca="false">+BP32-BP36</f>
        <v>38415</v>
      </c>
      <c r="BQ40" s="193" t="n">
        <f aca="false">+BQ32-BQ36</f>
        <v>91218</v>
      </c>
      <c r="BR40" s="167" t="n">
        <f aca="false">+BR32-BR36</f>
        <v>452565.244</v>
      </c>
      <c r="BS40" s="193" t="n">
        <f aca="false">+BS32-BS36</f>
        <v>42843.5234899999</v>
      </c>
      <c r="BT40" s="167" t="n">
        <f aca="false">+BT32-BT36</f>
        <v>556319.406</v>
      </c>
      <c r="BU40" s="193" t="n">
        <f aca="false">+BU32-BU36</f>
        <v>7612.14199999999</v>
      </c>
      <c r="BV40" s="167" t="n">
        <f aca="false">+BV32-BV36</f>
        <v>16621.774</v>
      </c>
      <c r="BW40" s="193" t="n">
        <f aca="false">+BW32-BW36</f>
        <v>463073.889</v>
      </c>
      <c r="BX40" s="167" t="n">
        <f aca="false">+BX32-BX36</f>
        <v>-146466.93</v>
      </c>
      <c r="BY40" s="193" t="n">
        <f aca="false">+BY32-BY36</f>
        <v>24547.5462</v>
      </c>
      <c r="BZ40" s="167" t="n">
        <f aca="false">+BZ32-BZ36</f>
        <v>-35747.9080000001</v>
      </c>
      <c r="CA40" s="193" t="n">
        <f aca="false">+CA32-CA36</f>
        <v>62168.054</v>
      </c>
      <c r="CB40" s="167"/>
      <c r="CC40" s="193" t="n">
        <f aca="false">+CC32-CC36</f>
        <v>-628334.686</v>
      </c>
      <c r="CD40" s="167" t="n">
        <f aca="false">+CD32-CD36</f>
        <v>-82540.83</v>
      </c>
      <c r="CE40" s="193" t="n">
        <f aca="false">+CE32-CE36</f>
        <v>-8678.28799999994</v>
      </c>
      <c r="CF40" s="167" t="n">
        <f aca="false">+CF32-CF36</f>
        <v>0</v>
      </c>
      <c r="CG40" s="193" t="n">
        <f aca="false">+CG32-CG36</f>
        <v>58986.946</v>
      </c>
      <c r="CH40" s="167" t="n">
        <f aca="false">+CH32-CH36</f>
        <v>9768.76253000001</v>
      </c>
      <c r="CI40" s="193" t="n">
        <f aca="false">+CI32-CI36</f>
        <v>22609.3939</v>
      </c>
      <c r="CJ40" s="167" t="n">
        <f aca="false">+CJ32-CJ36</f>
        <v>0</v>
      </c>
      <c r="CK40" s="193" t="n">
        <f aca="false">+CK32-CK36</f>
        <v>52733.27</v>
      </c>
      <c r="CN40" s="167" t="n">
        <f aca="false">+CN32-CN36</f>
        <v>8512.84143999999</v>
      </c>
      <c r="CO40" s="193" t="n">
        <f aca="false">+CO32-CO36</f>
        <v>0</v>
      </c>
      <c r="CP40" s="167" t="n">
        <f aca="false">+CP32-CP36</f>
        <v>-503081.752</v>
      </c>
      <c r="CQ40" s="193" t="n">
        <f aca="false">+CQ32-CQ36</f>
        <v>0</v>
      </c>
      <c r="CR40" s="167" t="n">
        <f aca="false">+CR32-CR36</f>
        <v>1014307</v>
      </c>
      <c r="CS40" s="193" t="n">
        <f aca="false">+CS32-CS36</f>
        <v>0</v>
      </c>
      <c r="CT40" s="167" t="n">
        <f aca="false">+CT32-CT36</f>
        <v>244478</v>
      </c>
      <c r="CU40" s="193" t="n">
        <f aca="false">+CU32-CU36</f>
        <v>50302.3970000001</v>
      </c>
      <c r="CV40" s="167" t="n">
        <f aca="false">+CV32-CV36</f>
        <v>-119871.636</v>
      </c>
      <c r="CW40" s="193" t="n">
        <f aca="false">+CW32-CW36</f>
        <v>0</v>
      </c>
      <c r="CX40" s="167" t="n">
        <f aca="false">+CX32-CX36</f>
        <v>-10384.766</v>
      </c>
      <c r="CY40" s="193" t="n">
        <f aca="false">+CY32-CY36</f>
        <v>0</v>
      </c>
      <c r="CZ40" s="167" t="n">
        <f aca="false">+CZ32-CZ36</f>
        <v>-2448263.757</v>
      </c>
      <c r="DA40" s="193" t="n">
        <f aca="false">+DA32-DA36</f>
        <v>0</v>
      </c>
      <c r="DB40" s="167" t="n">
        <f aca="false">+DB32-DB36</f>
        <v>5200</v>
      </c>
      <c r="DC40" s="193" t="n">
        <f aca="false">+DC32-DC36</f>
        <v>0</v>
      </c>
      <c r="DD40" s="167" t="n">
        <f aca="false">+DD32-DD36</f>
        <v>-2496.52</v>
      </c>
      <c r="DE40" s="193" t="n">
        <f aca="false">+DE32-DE36</f>
        <v>0</v>
      </c>
      <c r="DF40" s="167" t="n">
        <f aca="false">+DF32-DF36</f>
        <v>-81503.159</v>
      </c>
      <c r="DG40" s="193" t="n">
        <f aca="false">+DG32-DG36</f>
        <v>0</v>
      </c>
      <c r="DH40" s="167" t="n">
        <f aca="false">+DH32-DH36</f>
        <v>51435</v>
      </c>
      <c r="DI40" s="193" t="n">
        <f aca="false">+DI32-DI36</f>
        <v>0</v>
      </c>
      <c r="DJ40" s="167" t="n">
        <f aca="false">+DJ32-DJ36</f>
        <v>56672.998</v>
      </c>
      <c r="DK40" s="193" t="n">
        <f aca="false">+DK32-DK36</f>
        <v>42260.769</v>
      </c>
      <c r="DL40" s="167" t="n">
        <f aca="false">+DL32-DL36</f>
        <v>0</v>
      </c>
      <c r="DM40" s="193" t="n">
        <f aca="false">+DM32-DM36</f>
        <v>0</v>
      </c>
    </row>
    <row r="41" s="2" customFormat="true" ht="15" hidden="false" customHeight="true" outlineLevel="0" collapsed="false">
      <c r="A41" s="191" t="s">
        <v>80</v>
      </c>
      <c r="B41" s="214" t="n">
        <f aca="false">+B34-B39</f>
        <v>-1808843.38833001</v>
      </c>
      <c r="C41" s="215" t="n">
        <f aca="false">+C34-C39</f>
        <v>-17290148.39943</v>
      </c>
      <c r="D41" s="214" t="n">
        <f aca="false">+D34-D39</f>
        <v>13594.35</v>
      </c>
      <c r="E41" s="215" t="n">
        <f aca="false">+E34-E39</f>
        <v>18304</v>
      </c>
      <c r="F41" s="214" t="n">
        <f aca="false">+F34-F39</f>
        <v>1060.8</v>
      </c>
      <c r="G41" s="215" t="n">
        <f aca="false">+G34-G39</f>
        <v>0</v>
      </c>
      <c r="H41" s="214" t="n">
        <f aca="false">+H34-H39</f>
        <v>19046.23047</v>
      </c>
      <c r="I41" s="215" t="n">
        <f aca="false">+I34-I39</f>
        <v>27171.62965</v>
      </c>
      <c r="J41" s="214" t="n">
        <f aca="false">+J34-J39</f>
        <v>52295.8089999999</v>
      </c>
      <c r="K41" s="215" t="n">
        <f aca="false">+K34-K39</f>
        <v>69384.355</v>
      </c>
      <c r="L41" s="214" t="n">
        <f aca="false">+L34-L39</f>
        <v>-245525.844000001</v>
      </c>
      <c r="M41" s="215" t="n">
        <f aca="false">+M34-M39</f>
        <v>83911.6999999993</v>
      </c>
      <c r="N41" s="214" t="n">
        <f aca="false">+N34-N39</f>
        <v>-4052626</v>
      </c>
      <c r="O41" s="215" t="n">
        <f aca="false">+O34-O39</f>
        <v>-695231</v>
      </c>
      <c r="P41" s="214" t="n">
        <f aca="false">+P34-P39</f>
        <v>-29675.2424600001</v>
      </c>
      <c r="Q41" s="215" t="n">
        <f aca="false">+Q34-Q39</f>
        <v>32065.5408999999</v>
      </c>
      <c r="R41" s="214" t="n">
        <f aca="false">+R34-R39</f>
        <v>1012838.13199999</v>
      </c>
      <c r="S41" s="215" t="n">
        <f aca="false">+S34-S39</f>
        <v>832238.405999996</v>
      </c>
      <c r="T41" s="214" t="n">
        <f aca="false">+T34-T39</f>
        <v>9540</v>
      </c>
      <c r="U41" s="215" t="n">
        <f aca="false">+U34-U39</f>
        <v>8697</v>
      </c>
      <c r="V41" s="214" t="n">
        <f aca="false">+V34-V39</f>
        <v>-15782</v>
      </c>
      <c r="W41" s="215" t="n">
        <f aca="false">+W34-W39</f>
        <v>22583.4670000001</v>
      </c>
      <c r="X41" s="214" t="n">
        <f aca="false">+X34-X39</f>
        <v>132678.361</v>
      </c>
      <c r="Y41" s="215" t="n">
        <f aca="false">+Y34-Y39</f>
        <v>248633.563999999</v>
      </c>
      <c r="Z41" s="214" t="n">
        <f aca="false">+Z34-Z39</f>
        <v>7633.6129999999</v>
      </c>
      <c r="AA41" s="215" t="n">
        <f aca="false">+AA34-AA39</f>
        <v>5482.52300000005</v>
      </c>
      <c r="AB41" s="214" t="n">
        <f aca="false">+AB34-AB39</f>
        <v>85726</v>
      </c>
      <c r="AC41" s="215" t="n">
        <f aca="false">+AC34-AC39</f>
        <v>105204.6</v>
      </c>
      <c r="AD41" s="214" t="n">
        <f aca="false">+AD34-AD39</f>
        <v>11147.0920000001</v>
      </c>
      <c r="AE41" s="215" t="n">
        <f aca="false">+AE34-AE39</f>
        <v>-22735.385</v>
      </c>
      <c r="AF41" s="214" t="n">
        <f aca="false">+AF34-AF39</f>
        <v>-75786.02591</v>
      </c>
      <c r="AG41" s="215" t="n">
        <f aca="false">+AG34-AG39</f>
        <v>-9226.98542000016</v>
      </c>
      <c r="AH41" s="214" t="n">
        <f aca="false">+AH34-AH39</f>
        <v>127118</v>
      </c>
      <c r="AI41" s="215" t="n">
        <f aca="false">+AI34-AI39</f>
        <v>597285</v>
      </c>
      <c r="AJ41" s="214" t="n">
        <f aca="false">+AJ34-AJ39</f>
        <v>-337</v>
      </c>
      <c r="AK41" s="215" t="n">
        <f aca="false">+AK34-AK39</f>
        <v>-41834</v>
      </c>
      <c r="AL41" s="214" t="n">
        <f aca="false">+AL34-AL39</f>
        <v>181645.430000001</v>
      </c>
      <c r="AM41" s="215" t="n">
        <f aca="false">+AM34-AM39</f>
        <v>3766266.052</v>
      </c>
      <c r="AN41" s="214" t="n">
        <f aca="false">+AN34-AN39</f>
        <v>-2678556</v>
      </c>
      <c r="AO41" s="215" t="n">
        <f aca="false">+AO34-AO39</f>
        <v>346173</v>
      </c>
      <c r="AP41" s="214" t="n">
        <f aca="false">+AP34-AP39</f>
        <v>2324</v>
      </c>
      <c r="AQ41" s="215" t="n">
        <f aca="false">+AQ34-AQ39</f>
        <v>6060</v>
      </c>
      <c r="AR41" s="214" t="n">
        <f aca="false">+AR34-AR39</f>
        <v>-165240.16922</v>
      </c>
      <c r="AS41" s="215" t="n">
        <f aca="false">+AS34-AS39</f>
        <v>-208382.874</v>
      </c>
      <c r="AT41" s="214" t="n">
        <f aca="false">+AT34-AT39</f>
        <v>981780</v>
      </c>
      <c r="AU41" s="215" t="n">
        <f aca="false">+AU34-AU39</f>
        <v>212583</v>
      </c>
      <c r="AV41" s="214" t="n">
        <f aca="false">+AV34-AV39</f>
        <v>92177.7024499998</v>
      </c>
      <c r="AW41" s="215" t="n">
        <f aca="false">+AW34-AW39</f>
        <v>367961.931939999</v>
      </c>
      <c r="AX41" s="214" t="n">
        <f aca="false">+AX34-AX39</f>
        <v>31271.102</v>
      </c>
      <c r="AY41" s="215" t="n">
        <f aca="false">+AY34-AY39</f>
        <v>0</v>
      </c>
      <c r="AZ41" s="214" t="n">
        <f aca="false">+AZ34-AZ39</f>
        <v>363663</v>
      </c>
      <c r="BA41" s="215" t="n">
        <f aca="false">+BA34-BA39</f>
        <v>316814.608</v>
      </c>
      <c r="BB41" s="214" t="n">
        <f aca="false">+BB34-BB39</f>
        <v>-99278.997</v>
      </c>
      <c r="BC41" s="215" t="n">
        <f aca="false">+BC34-BC39</f>
        <v>154729</v>
      </c>
      <c r="BD41" s="214" t="n">
        <f aca="false">+BD34-BD39</f>
        <v>88560.0000000001</v>
      </c>
      <c r="BE41" s="215" t="n">
        <f aca="false">+BE34-BE39</f>
        <v>41350.39</v>
      </c>
      <c r="BF41" s="214" t="n">
        <f aca="false">+BF34-BF39</f>
        <v>-47122.794</v>
      </c>
      <c r="BG41" s="215" t="n">
        <f aca="false">+BG34-BG39</f>
        <v>-30721.735</v>
      </c>
      <c r="BH41" s="214" t="n">
        <f aca="false">+BH34-BH39</f>
        <v>2220358</v>
      </c>
      <c r="BI41" s="215" t="n">
        <f aca="false">+BI34-BI39</f>
        <v>-23430806</v>
      </c>
      <c r="BJ41" s="214" t="n">
        <f aca="false">+BJ34-BJ39</f>
        <v>16059.3748600001</v>
      </c>
      <c r="BK41" s="215" t="n">
        <f aca="false">+BK34-BK39</f>
        <v>19799.7639199999</v>
      </c>
      <c r="BL41" s="214" t="n">
        <f aca="false">+BL34-BL39</f>
        <v>331166.37641</v>
      </c>
      <c r="BM41" s="215" t="n">
        <f aca="false">+BM34-BM39</f>
        <v>-278996.003760001</v>
      </c>
      <c r="BN41" s="214" t="n">
        <f aca="false">+BN34-BN39</f>
        <v>14589.0482300001</v>
      </c>
      <c r="BO41" s="215" t="n">
        <f aca="false">+BO34-BO39</f>
        <v>-57467.27138</v>
      </c>
      <c r="BP41" s="214" t="n">
        <f aca="false">+BP34-BP39</f>
        <v>29585</v>
      </c>
      <c r="BQ41" s="215" t="n">
        <f aca="false">+BQ34-BQ39</f>
        <v>45874</v>
      </c>
      <c r="BR41" s="214" t="n">
        <f aca="false">+BR34-BR39</f>
        <v>20592.3786300001</v>
      </c>
      <c r="BS41" s="215" t="n">
        <f aca="false">+BS34-BS39</f>
        <v>24166.2084899999</v>
      </c>
      <c r="BT41" s="214" t="n">
        <f aca="false">+BT34-BT39</f>
        <v>14741.29</v>
      </c>
      <c r="BU41" s="215" t="n">
        <f aca="false">+BU34-BU39</f>
        <v>25370.6129999999</v>
      </c>
      <c r="BV41" s="214" t="n">
        <f aca="false">+BV34-BV39</f>
        <v>2367.627</v>
      </c>
      <c r="BW41" s="215" t="n">
        <f aca="false">+BW34-BW39</f>
        <v>68935.0389999999</v>
      </c>
      <c r="BX41" s="214" t="n">
        <f aca="false">+BX34-BX39</f>
        <v>-154158.12547</v>
      </c>
      <c r="BY41" s="215" t="n">
        <f aca="false">+BY34-BY39</f>
        <v>29186.32482</v>
      </c>
      <c r="BZ41" s="214" t="n">
        <f aca="false">+BZ34-BZ39</f>
        <v>-108313.90732</v>
      </c>
      <c r="CA41" s="215" t="n">
        <f aca="false">+CA34-CA39</f>
        <v>9021.13841000013</v>
      </c>
      <c r="CB41" s="214"/>
      <c r="CC41" s="215" t="n">
        <f aca="false">+CC34-CC39</f>
        <v>13275.0299999998</v>
      </c>
      <c r="CD41" s="214" t="n">
        <f aca="false">+CD34-CD39</f>
        <v>-18908.337</v>
      </c>
      <c r="CE41" s="215" t="n">
        <f aca="false">+CE34-CE39</f>
        <v>61260.1450000001</v>
      </c>
      <c r="CF41" s="214" t="n">
        <f aca="false">+CF34-CF39</f>
        <v>0</v>
      </c>
      <c r="CG41" s="215" t="n">
        <f aca="false">+CG34-CG39</f>
        <v>32036.2820000001</v>
      </c>
      <c r="CH41" s="214" t="n">
        <f aca="false">+CH34-CH39</f>
        <v>6721.69136</v>
      </c>
      <c r="CI41" s="215" t="n">
        <f aca="false">+CI34-CI39</f>
        <v>17169.9381800001</v>
      </c>
      <c r="CJ41" s="214" t="n">
        <f aca="false">+CJ34-CJ39</f>
        <v>0</v>
      </c>
      <c r="CK41" s="215" t="n">
        <f aca="false">+CK34-CK39</f>
        <v>20199.42</v>
      </c>
      <c r="CN41" s="214" t="n">
        <f aca="false">+CN34-CN39</f>
        <v>6345.25443999999</v>
      </c>
      <c r="CO41" s="215" t="n">
        <f aca="false">+CO34-CO39</f>
        <v>0</v>
      </c>
      <c r="CP41" s="214" t="n">
        <f aca="false">+CP34-CP39</f>
        <v>-601151.776</v>
      </c>
      <c r="CQ41" s="215" t="n">
        <f aca="false">+CQ34-CQ39</f>
        <v>0</v>
      </c>
      <c r="CR41" s="214" t="n">
        <f aca="false">+CR34-CR39</f>
        <v>376449</v>
      </c>
      <c r="CS41" s="215" t="n">
        <f aca="false">+CS34-CS39</f>
        <v>0</v>
      </c>
      <c r="CT41" s="214" t="n">
        <f aca="false">+CT34-CT39</f>
        <v>134851</v>
      </c>
      <c r="CU41" s="215" t="n">
        <f aca="false">+CU34-CU39</f>
        <v>73382.8940000001</v>
      </c>
      <c r="CV41" s="214" t="n">
        <f aca="false">+CV34-CV39</f>
        <v>-76997.15535</v>
      </c>
      <c r="CW41" s="215" t="n">
        <f aca="false">+CW34-CW39</f>
        <v>0</v>
      </c>
      <c r="CX41" s="214" t="n">
        <f aca="false">+CX34-CX39</f>
        <v>-11344.841</v>
      </c>
      <c r="CY41" s="215" t="n">
        <f aca="false">+CY34-CY39</f>
        <v>0</v>
      </c>
      <c r="CZ41" s="214" t="n">
        <f aca="false">+CZ34-CZ39</f>
        <v>-2628439.156</v>
      </c>
      <c r="DA41" s="215" t="n">
        <f aca="false">+DA34-DA39</f>
        <v>0</v>
      </c>
      <c r="DB41" s="214" t="n">
        <f aca="false">+DB34-DB39</f>
        <v>5200</v>
      </c>
      <c r="DC41" s="215" t="n">
        <f aca="false">+DC34-DC39</f>
        <v>0</v>
      </c>
      <c r="DD41" s="214" t="n">
        <f aca="false">+DD34-DD39</f>
        <v>-208192.241</v>
      </c>
      <c r="DE41" s="215" t="n">
        <f aca="false">+DE34-DE39</f>
        <v>0</v>
      </c>
      <c r="DF41" s="214" t="n">
        <f aca="false">+DF34-DF39</f>
        <v>-96186.126</v>
      </c>
      <c r="DG41" s="215" t="n">
        <f aca="false">+DG34-DG39</f>
        <v>0</v>
      </c>
      <c r="DH41" s="214" t="n">
        <f aca="false">+DH34-DH39</f>
        <v>25921</v>
      </c>
      <c r="DI41" s="215" t="n">
        <f aca="false">+DI34-DI39</f>
        <v>0</v>
      </c>
      <c r="DJ41" s="214" t="n">
        <f aca="false">+DJ34-DJ39</f>
        <v>27583.014</v>
      </c>
      <c r="DK41" s="215" t="n">
        <f aca="false">+DK34-DK39</f>
        <v>-963.629000000074</v>
      </c>
      <c r="DL41" s="214" t="n">
        <f aca="false">+DL34-DL39</f>
        <v>0</v>
      </c>
      <c r="DM41" s="215" t="n">
        <f aca="false">+DM34-DM39</f>
        <v>0</v>
      </c>
    </row>
    <row r="43" customFormat="false" ht="12.75" hidden="false" customHeight="false" outlineLevel="0" collapsed="false">
      <c r="E43" s="198"/>
      <c r="S43" s="198"/>
      <c r="AG43" s="198"/>
      <c r="AO43" s="198" t="n">
        <f aca="false">346173-AO41</f>
        <v>0</v>
      </c>
      <c r="AS43" s="198"/>
      <c r="AW43" s="198"/>
      <c r="BI43" s="198"/>
      <c r="BS43" s="198"/>
      <c r="CH43" s="198"/>
    </row>
  </sheetData>
  <mergeCells count="58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</mergeCells>
  <printOptions headings="false" gridLines="false" gridLinesSet="true" horizontalCentered="false" verticalCentered="false"/>
  <pageMargins left="1.37777777777778" right="0.590277777777778" top="1.37777777777778" bottom="0.590277777777778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8.7"/>
    <col collapsed="false" customWidth="true" hidden="false" outlineLevel="0" max="4" min="4" style="216" width="7.99"/>
    <col collapsed="false" customWidth="true" hidden="false" outlineLevel="0" max="13" min="5" style="216" width="7.28"/>
    <col collapsed="false" customWidth="true" hidden="false" outlineLevel="0" max="15" min="14" style="216" width="7.85"/>
    <col collapsed="false" customWidth="true" hidden="false" outlineLevel="0" max="17" min="16" style="216" width="7.28"/>
    <col collapsed="false" customWidth="true" hidden="false" outlineLevel="0" max="18" min="18" style="216" width="8.7"/>
    <col collapsed="false" customWidth="true" hidden="false" outlineLevel="0" max="19" min="19" style="216" width="7.85"/>
    <col collapsed="false" customWidth="true" hidden="false" outlineLevel="0" max="24" min="20" style="216" width="7.28"/>
    <col collapsed="false" customWidth="true" hidden="false" outlineLevel="0" max="25" min="25" style="216" width="7.85"/>
    <col collapsed="false" customWidth="true" hidden="false" outlineLevel="0" max="33" min="26" style="216" width="7.28"/>
    <col collapsed="false" customWidth="true" hidden="false" outlineLevel="0" max="35" min="34" style="216" width="7.85"/>
    <col collapsed="false" customWidth="true" hidden="false" outlineLevel="0" max="36" min="36" style="216" width="6.56"/>
    <col collapsed="false" customWidth="true" hidden="false" outlineLevel="0" max="37" min="37" style="216" width="6.28"/>
    <col collapsed="false" customWidth="true" hidden="false" outlineLevel="0" max="38" min="38" style="216" width="7.14"/>
    <col collapsed="false" customWidth="true" hidden="false" outlineLevel="0" max="39" min="39" style="216" width="7.85"/>
    <col collapsed="false" customWidth="true" hidden="false" outlineLevel="0" max="41" min="40" style="216" width="8.41"/>
    <col collapsed="false" customWidth="true" hidden="false" outlineLevel="0" max="45" min="42" style="216" width="7.28"/>
    <col collapsed="false" customWidth="true" hidden="false" outlineLevel="0" max="46" min="46" style="216" width="6.28"/>
    <col collapsed="false" customWidth="true" hidden="false" outlineLevel="0" max="47" min="47" style="216" width="7.85"/>
    <col collapsed="false" customWidth="true" hidden="false" outlineLevel="0" max="48" min="48" style="216" width="7.28"/>
    <col collapsed="false" customWidth="true" hidden="false" outlineLevel="0" max="49" min="49" style="216" width="7.85"/>
    <col collapsed="false" customWidth="true" hidden="false" outlineLevel="0" max="50" min="50" style="216" width="6.56"/>
    <col collapsed="false" customWidth="true" hidden="false" outlineLevel="0" max="51" min="51" style="216" width="7.28"/>
    <col collapsed="false" customWidth="true" hidden="false" outlineLevel="0" max="52" min="52" style="216" width="7.14"/>
    <col collapsed="false" customWidth="true" hidden="false" outlineLevel="0" max="53" min="53" style="216" width="7.28"/>
    <col collapsed="false" customWidth="true" hidden="false" outlineLevel="0" max="54" min="54" style="216" width="7.7"/>
    <col collapsed="false" customWidth="true" hidden="false" outlineLevel="0" max="55" min="55" style="216" width="7.14"/>
    <col collapsed="false" customWidth="true" hidden="false" outlineLevel="0" max="56" min="56" style="216" width="7.28"/>
    <col collapsed="false" customWidth="true" hidden="false" outlineLevel="0" max="57" min="57" style="216" width="7.14"/>
    <col collapsed="false" customWidth="true" hidden="false" outlineLevel="0" max="59" min="58" style="216" width="7.28"/>
    <col collapsed="false" customWidth="true" hidden="false" outlineLevel="0" max="60" min="60" style="216" width="7.85"/>
    <col collapsed="false" customWidth="true" hidden="false" outlineLevel="0" max="61" min="61" style="216" width="8.41"/>
    <col collapsed="false" customWidth="true" hidden="false" outlineLevel="0" max="63" min="62" style="216" width="7.28"/>
    <col collapsed="false" customWidth="true" hidden="false" outlineLevel="0" max="65" min="64" style="216" width="7.85"/>
    <col collapsed="false" customWidth="true" hidden="false" outlineLevel="0" max="67" min="66" style="216" width="6.56"/>
    <col collapsed="false" customWidth="true" hidden="false" outlineLevel="0" max="69" min="68" style="216" width="7.14"/>
    <col collapsed="false" customWidth="true" hidden="false" outlineLevel="0" max="74" min="70" style="216" width="7.28"/>
    <col collapsed="false" customWidth="true" hidden="false" outlineLevel="0" max="75" min="75" style="216" width="7.14"/>
    <col collapsed="false" customWidth="true" hidden="false" outlineLevel="0" max="76" min="76" style="216" width="7.99"/>
    <col collapsed="false" customWidth="true" hidden="false" outlineLevel="0" max="78" min="77" style="216" width="7.28"/>
    <col collapsed="false" customWidth="true" hidden="false" outlineLevel="0" max="79" min="79" style="216" width="6.99"/>
    <col collapsed="false" customWidth="true" hidden="true" outlineLevel="0" max="80" min="80" style="216" width="7.28"/>
    <col collapsed="false" customWidth="true" hidden="false" outlineLevel="0" max="82" min="81" style="216" width="7.28"/>
    <col collapsed="false" customWidth="true" hidden="false" outlineLevel="0" max="83" min="83" style="216" width="7.14"/>
    <col collapsed="false" customWidth="true" hidden="true" outlineLevel="0" max="84" min="84" style="216" width="11.56"/>
    <col collapsed="false" customWidth="true" hidden="false" outlineLevel="0" max="87" min="85" style="216" width="7.28"/>
    <col collapsed="false" customWidth="true" hidden="true" outlineLevel="0" max="88" min="88" style="216" width="11.56"/>
    <col collapsed="false" customWidth="true" hidden="false" outlineLevel="0" max="89" min="89" style="216" width="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185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86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129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true" outlineLevel="0" collapsed="false">
      <c r="A10" s="37" t="s">
        <v>49</v>
      </c>
      <c r="B10" s="204" t="s">
        <v>93</v>
      </c>
      <c r="C10" s="204"/>
      <c r="D10" s="217" t="s">
        <v>130</v>
      </c>
      <c r="E10" s="217"/>
      <c r="F10" s="217" t="s">
        <v>131</v>
      </c>
      <c r="G10" s="217"/>
      <c r="H10" s="217" t="s">
        <v>132</v>
      </c>
      <c r="I10" s="217"/>
      <c r="J10" s="217" t="s">
        <v>133</v>
      </c>
      <c r="K10" s="217"/>
      <c r="L10" s="218" t="s">
        <v>134</v>
      </c>
      <c r="M10" s="218"/>
      <c r="N10" s="217" t="s">
        <v>135</v>
      </c>
      <c r="O10" s="217"/>
      <c r="P10" s="217" t="s">
        <v>136</v>
      </c>
      <c r="Q10" s="217"/>
      <c r="R10" s="219" t="s">
        <v>137</v>
      </c>
      <c r="S10" s="219"/>
      <c r="T10" s="220" t="s">
        <v>138</v>
      </c>
      <c r="U10" s="220"/>
      <c r="V10" s="220" t="s">
        <v>139</v>
      </c>
      <c r="W10" s="220"/>
      <c r="X10" s="220" t="s">
        <v>140</v>
      </c>
      <c r="Y10" s="220"/>
      <c r="Z10" s="221" t="s">
        <v>141</v>
      </c>
      <c r="AA10" s="221"/>
      <c r="AB10" s="220" t="s">
        <v>142</v>
      </c>
      <c r="AC10" s="220"/>
      <c r="AD10" s="217" t="s">
        <v>143</v>
      </c>
      <c r="AE10" s="217"/>
      <c r="AF10" s="217" t="s">
        <v>144</v>
      </c>
      <c r="AG10" s="217"/>
      <c r="AH10" s="217" t="s">
        <v>145</v>
      </c>
      <c r="AI10" s="217"/>
      <c r="AJ10" s="218" t="s">
        <v>146</v>
      </c>
      <c r="AK10" s="218"/>
      <c r="AL10" s="217" t="s">
        <v>147</v>
      </c>
      <c r="AM10" s="217"/>
      <c r="AN10" s="217" t="s">
        <v>148</v>
      </c>
      <c r="AO10" s="217"/>
      <c r="AP10" s="222" t="s">
        <v>149</v>
      </c>
      <c r="AQ10" s="222"/>
      <c r="AR10" s="223" t="s">
        <v>150</v>
      </c>
      <c r="AS10" s="223"/>
      <c r="AT10" s="222" t="s">
        <v>151</v>
      </c>
      <c r="AU10" s="222"/>
      <c r="AV10" s="223" t="s">
        <v>152</v>
      </c>
      <c r="AW10" s="223"/>
      <c r="AX10" s="217" t="s">
        <v>153</v>
      </c>
      <c r="AY10" s="217"/>
      <c r="AZ10" s="217" t="s">
        <v>154</v>
      </c>
      <c r="BA10" s="217"/>
      <c r="BB10" s="217" t="s">
        <v>155</v>
      </c>
      <c r="BC10" s="217"/>
      <c r="BD10" s="222" t="s">
        <v>156</v>
      </c>
      <c r="BE10" s="222"/>
      <c r="BF10" s="224" t="s">
        <v>157</v>
      </c>
      <c r="BG10" s="224"/>
      <c r="BH10" s="222" t="s">
        <v>158</v>
      </c>
      <c r="BI10" s="222"/>
      <c r="BJ10" s="222" t="s">
        <v>159</v>
      </c>
      <c r="BK10" s="222"/>
      <c r="BL10" s="220" t="s">
        <v>160</v>
      </c>
      <c r="BM10" s="220"/>
      <c r="BN10" s="220" t="s">
        <v>161</v>
      </c>
      <c r="BO10" s="220"/>
      <c r="BP10" s="220" t="s">
        <v>162</v>
      </c>
      <c r="BQ10" s="220"/>
      <c r="BR10" s="220" t="s">
        <v>163</v>
      </c>
      <c r="BS10" s="220"/>
      <c r="BT10" s="220" t="s">
        <v>164</v>
      </c>
      <c r="BU10" s="220"/>
      <c r="BV10" s="220" t="s">
        <v>165</v>
      </c>
      <c r="BW10" s="220"/>
      <c r="BX10" s="220" t="s">
        <v>166</v>
      </c>
      <c r="BY10" s="220"/>
      <c r="BZ10" s="225" t="s">
        <v>167</v>
      </c>
      <c r="CA10" s="225"/>
      <c r="CB10" s="225" t="s">
        <v>168</v>
      </c>
      <c r="CC10" s="225"/>
      <c r="CD10" s="225" t="s">
        <v>169</v>
      </c>
      <c r="CE10" s="225"/>
      <c r="CF10" s="225" t="s">
        <v>170</v>
      </c>
      <c r="CG10" s="225"/>
      <c r="CH10" s="225" t="s">
        <v>171</v>
      </c>
      <c r="CI10" s="225"/>
      <c r="CJ10" s="225" t="s">
        <v>172</v>
      </c>
      <c r="CK10" s="225"/>
    </row>
    <row r="11" s="228" customFormat="true" ht="13.5" hidden="false" customHeight="false" outlineLevel="0" collapsed="false">
      <c r="A11" s="37"/>
      <c r="B11" s="226" t="n">
        <v>2002</v>
      </c>
      <c r="C11" s="227" t="n">
        <v>2003</v>
      </c>
      <c r="D11" s="226" t="n">
        <v>2002</v>
      </c>
      <c r="E11" s="227" t="n">
        <v>2003</v>
      </c>
      <c r="F11" s="226" t="n">
        <v>2002</v>
      </c>
      <c r="G11" s="227" t="n">
        <v>2003</v>
      </c>
      <c r="H11" s="226" t="n">
        <v>2002</v>
      </c>
      <c r="I11" s="227" t="n">
        <v>2003</v>
      </c>
      <c r="J11" s="226" t="n">
        <v>2002</v>
      </c>
      <c r="K11" s="227" t="n">
        <v>2003</v>
      </c>
      <c r="L11" s="226" t="n">
        <v>2002</v>
      </c>
      <c r="M11" s="227" t="n">
        <v>2003</v>
      </c>
      <c r="N11" s="226" t="n">
        <v>2002</v>
      </c>
      <c r="O11" s="227" t="n">
        <v>2003</v>
      </c>
      <c r="P11" s="226" t="n">
        <v>2002</v>
      </c>
      <c r="Q11" s="227" t="n">
        <v>2003</v>
      </c>
      <c r="R11" s="226" t="n">
        <v>2002</v>
      </c>
      <c r="S11" s="227" t="n">
        <v>2003</v>
      </c>
      <c r="T11" s="226" t="n">
        <v>2002</v>
      </c>
      <c r="U11" s="227" t="n">
        <v>2003</v>
      </c>
      <c r="V11" s="226" t="n">
        <v>2002</v>
      </c>
      <c r="W11" s="227" t="n">
        <v>2003</v>
      </c>
      <c r="X11" s="226" t="n">
        <v>2002</v>
      </c>
      <c r="Y11" s="227" t="n">
        <v>2003</v>
      </c>
      <c r="Z11" s="226" t="n">
        <v>2002</v>
      </c>
      <c r="AA11" s="227" t="n">
        <v>2003</v>
      </c>
      <c r="AB11" s="226" t="n">
        <v>2002</v>
      </c>
      <c r="AC11" s="227" t="n">
        <v>2003</v>
      </c>
      <c r="AD11" s="226" t="n">
        <v>2002</v>
      </c>
      <c r="AE11" s="227" t="n">
        <v>2003</v>
      </c>
      <c r="AF11" s="226" t="n">
        <v>2002</v>
      </c>
      <c r="AG11" s="227" t="n">
        <v>2003</v>
      </c>
      <c r="AH11" s="226" t="n">
        <v>2002</v>
      </c>
      <c r="AI11" s="227" t="n">
        <v>2003</v>
      </c>
      <c r="AJ11" s="226" t="n">
        <v>2002</v>
      </c>
      <c r="AK11" s="227" t="n">
        <v>2003</v>
      </c>
      <c r="AL11" s="226" t="n">
        <v>2002</v>
      </c>
      <c r="AM11" s="227" t="n">
        <v>2003</v>
      </c>
      <c r="AN11" s="226" t="n">
        <v>2002</v>
      </c>
      <c r="AO11" s="227" t="n">
        <v>2003</v>
      </c>
      <c r="AP11" s="226" t="n">
        <v>2002</v>
      </c>
      <c r="AQ11" s="227" t="n">
        <v>2003</v>
      </c>
      <c r="AR11" s="226" t="n">
        <v>2002</v>
      </c>
      <c r="AS11" s="227" t="n">
        <v>2003</v>
      </c>
      <c r="AT11" s="226" t="n">
        <v>2002</v>
      </c>
      <c r="AU11" s="227" t="n">
        <v>2003</v>
      </c>
      <c r="AV11" s="226" t="n">
        <v>2002</v>
      </c>
      <c r="AW11" s="227" t="n">
        <v>2003</v>
      </c>
      <c r="AX11" s="226" t="n">
        <v>2002</v>
      </c>
      <c r="AY11" s="227" t="n">
        <v>2003</v>
      </c>
      <c r="AZ11" s="226" t="n">
        <v>2002</v>
      </c>
      <c r="BA11" s="227" t="n">
        <v>2003</v>
      </c>
      <c r="BB11" s="226" t="n">
        <v>2002</v>
      </c>
      <c r="BC11" s="227" t="n">
        <v>2003</v>
      </c>
      <c r="BD11" s="226" t="n">
        <v>2002</v>
      </c>
      <c r="BE11" s="227" t="n">
        <v>2003</v>
      </c>
      <c r="BF11" s="226" t="n">
        <v>2002</v>
      </c>
      <c r="BG11" s="227" t="n">
        <v>2003</v>
      </c>
      <c r="BH11" s="226" t="n">
        <v>2002</v>
      </c>
      <c r="BI11" s="227" t="n">
        <v>2003</v>
      </c>
      <c r="BJ11" s="226" t="n">
        <v>2002</v>
      </c>
      <c r="BK11" s="227" t="n">
        <v>2003</v>
      </c>
      <c r="BL11" s="226" t="n">
        <v>2002</v>
      </c>
      <c r="BM11" s="227" t="n">
        <v>2003</v>
      </c>
      <c r="BN11" s="226" t="n">
        <v>2002</v>
      </c>
      <c r="BO11" s="227" t="n">
        <v>2003</v>
      </c>
      <c r="BP11" s="226" t="n">
        <v>2002</v>
      </c>
      <c r="BQ11" s="227" t="n">
        <v>2003</v>
      </c>
      <c r="BR11" s="226" t="n">
        <v>2002</v>
      </c>
      <c r="BS11" s="227" t="n">
        <v>2003</v>
      </c>
      <c r="BT11" s="226" t="n">
        <v>2002</v>
      </c>
      <c r="BU11" s="227" t="n">
        <v>2003</v>
      </c>
      <c r="BV11" s="226" t="n">
        <v>2002</v>
      </c>
      <c r="BW11" s="227" t="n">
        <v>2003</v>
      </c>
      <c r="BX11" s="226" t="n">
        <v>2002</v>
      </c>
      <c r="BY11" s="227" t="n">
        <v>2003</v>
      </c>
      <c r="BZ11" s="226" t="n">
        <v>2002</v>
      </c>
      <c r="CA11" s="227" t="n">
        <v>2003</v>
      </c>
      <c r="CB11" s="226"/>
      <c r="CC11" s="227" t="n">
        <v>2003</v>
      </c>
      <c r="CD11" s="226" t="n">
        <v>2002</v>
      </c>
      <c r="CE11" s="227" t="n">
        <v>2003</v>
      </c>
      <c r="CF11" s="226" t="n">
        <v>2002</v>
      </c>
      <c r="CG11" s="227" t="n">
        <v>2003</v>
      </c>
      <c r="CH11" s="226" t="n">
        <v>2002</v>
      </c>
      <c r="CI11" s="227" t="n">
        <v>2003</v>
      </c>
      <c r="CJ11" s="226" t="n">
        <v>2002</v>
      </c>
      <c r="CK11" s="227" t="n">
        <v>2003</v>
      </c>
    </row>
    <row r="12" customFormat="false" ht="13.5" hidden="false" customHeight="false" outlineLevel="0" collapsed="false">
      <c r="A12" s="120" t="s">
        <v>87</v>
      </c>
      <c r="B12" s="229"/>
      <c r="C12" s="229"/>
      <c r="D12" s="230"/>
      <c r="E12" s="230"/>
      <c r="F12" s="230"/>
      <c r="G12" s="230"/>
      <c r="H12" s="230"/>
      <c r="I12" s="230"/>
      <c r="J12" s="230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</row>
    <row r="13" customFormat="false" ht="13.5" hidden="false" customHeight="false" outlineLevel="0" collapsed="false">
      <c r="A13" s="123" t="s">
        <v>27</v>
      </c>
      <c r="B13" s="124" t="n">
        <f aca="false">'CUADRO 11'!B14/'CUADRO 11'!B19</f>
        <v>1.65168180562292</v>
      </c>
      <c r="C13" s="125" t="n">
        <f aca="false">'CUADRO 11'!C14/'CUADRO 11'!C19</f>
        <v>1.35649583962169</v>
      </c>
      <c r="D13" s="233" t="n">
        <f aca="false">'CUADRO 11'!D14/'CUADRO 11'!D19</f>
        <v>383.320170075377</v>
      </c>
      <c r="E13" s="234" t="n">
        <f aca="false">'CUADRO 11'!E14/'CUADRO 11'!E19</f>
        <v>34.7441494310529</v>
      </c>
      <c r="F13" s="233" t="n">
        <f aca="false">'CUADRO 11'!F14/'CUADRO 11'!F19</f>
        <v>1.19384705134588</v>
      </c>
      <c r="G13" s="234" t="n">
        <f aca="false">'CUADRO 11'!G14/'CUADRO 11'!G19</f>
        <v>1.13245632916311</v>
      </c>
      <c r="H13" s="233" t="n">
        <f aca="false">'CUADRO 11'!H14/'CUADRO 11'!H19</f>
        <v>16.9460253321708</v>
      </c>
      <c r="I13" s="234" t="n">
        <f aca="false">'CUADRO 11'!I14/'CUADRO 11'!I19</f>
        <v>60.5513322749099</v>
      </c>
      <c r="J13" s="233" t="n">
        <f aca="false">'CUADRO 11'!J14/'CUADRO 11'!J19</f>
        <v>3.63467241223996</v>
      </c>
      <c r="K13" s="234" t="n">
        <f aca="false">'CUADRO 11'!K14/'CUADRO 11'!K19</f>
        <v>3.76873403314112</v>
      </c>
      <c r="L13" s="233" t="n">
        <f aca="false">'CUADRO 11'!L14/'CUADRO 11'!L19</f>
        <v>0.975759330639451</v>
      </c>
      <c r="M13" s="234" t="n">
        <f aca="false">'CUADRO 11'!M14/'CUADRO 11'!M19</f>
        <v>1.0114401769504</v>
      </c>
      <c r="N13" s="233" t="n">
        <f aca="false">'CUADRO 11'!N14/'CUADRO 11'!N19</f>
        <v>2.41195816830147</v>
      </c>
      <c r="O13" s="234" t="n">
        <f aca="false">'CUADRO 11'!O14/'CUADRO 11'!O19</f>
        <v>1.47765083993308</v>
      </c>
      <c r="P13" s="233" t="n">
        <f aca="false">'CUADRO 11'!P14/'CUADRO 11'!P19</f>
        <v>6.04042108499885</v>
      </c>
      <c r="Q13" s="234" t="n">
        <f aca="false">'CUADRO 11'!Q14/'CUADRO 11'!Q19</f>
        <v>2.6604232555557</v>
      </c>
      <c r="R13" s="233" t="n">
        <f aca="false">'CUADRO 11'!R14/'CUADRO 11'!R19</f>
        <v>1.88417767943248</v>
      </c>
      <c r="S13" s="234" t="n">
        <f aca="false">'CUADRO 11'!S14/'CUADRO 11'!S19</f>
        <v>1.47677378932271</v>
      </c>
      <c r="T13" s="233" t="n">
        <f aca="false">'CUADRO 11'!T14/'CUADRO 11'!T19</f>
        <v>0.0235849056603774</v>
      </c>
      <c r="U13" s="234" t="n">
        <f aca="false">'CUADRO 11'!U14/'CUADRO 11'!U19</f>
        <v>0.0304545454545455</v>
      </c>
      <c r="V13" s="233" t="n">
        <f aca="false">'CUADRO 11'!V14/'CUADRO 11'!V19</f>
        <v>6.87258980573744</v>
      </c>
      <c r="W13" s="234" t="n">
        <f aca="false">'CUADRO 11'!W14/'CUADRO 11'!W19</f>
        <v>7.39827190519533</v>
      </c>
      <c r="X13" s="233" t="n">
        <f aca="false">'CUADRO 11'!X14/'CUADRO 11'!X19</f>
        <v>1.75673545039969</v>
      </c>
      <c r="Y13" s="234" t="n">
        <f aca="false">'CUADRO 11'!Y14/'CUADRO 11'!Y19</f>
        <v>1.7251476292916</v>
      </c>
      <c r="Z13" s="233" t="n">
        <f aca="false">'CUADRO 11'!Z14/'CUADRO 11'!Z19</f>
        <v>16.3642067810155</v>
      </c>
      <c r="AA13" s="234" t="n">
        <f aca="false">'CUADRO 11'!AA14/'CUADRO 11'!AA19</f>
        <v>12.4737202000124</v>
      </c>
      <c r="AB13" s="233" t="n">
        <f aca="false">'CUADRO 11'!AB14/'CUADRO 11'!AB19</f>
        <v>2.24491578290705</v>
      </c>
      <c r="AC13" s="234" t="n">
        <f aca="false">'CUADRO 11'!AC14/'CUADRO 11'!AC19</f>
        <v>2.70581737076242</v>
      </c>
      <c r="AD13" s="233" t="n">
        <f aca="false">'CUADRO 11'!AD14/'CUADRO 11'!AD19</f>
        <v>0.629648349984465</v>
      </c>
      <c r="AE13" s="234" t="n">
        <f aca="false">'CUADRO 11'!AE14/'CUADRO 11'!AE19</f>
        <v>0.712059345756744</v>
      </c>
      <c r="AF13" s="233" t="n">
        <f aca="false">'CUADRO 11'!AF14/'CUADRO 11'!AF19</f>
        <v>1.72767071984056</v>
      </c>
      <c r="AG13" s="234" t="n">
        <f aca="false">'CUADRO 11'!AG14/'CUADRO 11'!AG19</f>
        <v>1.70738400777797</v>
      </c>
      <c r="AH13" s="233" t="n">
        <f aca="false">'CUADRO 11'!AH14/'CUADRO 11'!AH19</f>
        <v>2.86414434987198</v>
      </c>
      <c r="AI13" s="234" t="n">
        <f aca="false">'CUADRO 11'!AI14/'CUADRO 11'!AI19</f>
        <v>1.90723077672924</v>
      </c>
      <c r="AJ13" s="233" t="n">
        <f aca="false">'CUADRO 11'!AJ14/'CUADRO 11'!AJ19</f>
        <v>2.46294283928521</v>
      </c>
      <c r="AK13" s="234" t="n">
        <f aca="false">'CUADRO 11'!AK14/'CUADRO 11'!AK19</f>
        <v>1.00090613438596</v>
      </c>
      <c r="AL13" s="233" t="n">
        <f aca="false">'CUADRO 11'!AL14/'CUADRO 11'!AL19</f>
        <v>0.830281409826394</v>
      </c>
      <c r="AM13" s="234" t="n">
        <f aca="false">'CUADRO 11'!AM14/'CUADRO 11'!AM19</f>
        <v>4.63356337578634</v>
      </c>
      <c r="AN13" s="233" t="n">
        <f aca="false">'CUADRO 11'!AN14/'CUADRO 11'!AN19</f>
        <v>0.327540925117453</v>
      </c>
      <c r="AO13" s="234" t="n">
        <f aca="false">'CUADRO 11'!AO14/'CUADRO 11'!AO19</f>
        <v>0.161194558168424</v>
      </c>
      <c r="AP13" s="233" t="n">
        <f aca="false">'CUADRO 11'!AP14/'CUADRO 11'!AP19</f>
        <v>9.31807716066715</v>
      </c>
      <c r="AQ13" s="234" t="n">
        <f aca="false">'CUADRO 11'!AQ14/'CUADRO 11'!AQ19</f>
        <v>27.7025</v>
      </c>
      <c r="AR13" s="233" t="n">
        <f aca="false">'CUADRO 11'!AR14/'CUADRO 11'!AR19</f>
        <v>0.157153087688373</v>
      </c>
      <c r="AS13" s="234" t="n">
        <f aca="false">'CUADRO 11'!AS14/'CUADRO 11'!AS19</f>
        <v>0.194186027547064</v>
      </c>
      <c r="AT13" s="233" t="n">
        <f aca="false">'CUADRO 11'!AT14/'CUADRO 11'!AT19</f>
        <v>0.968356862329191</v>
      </c>
      <c r="AU13" s="234" t="n">
        <f aca="false">'CUADRO 11'!AU14/'CUADRO 11'!AU19</f>
        <v>1.3683715879062</v>
      </c>
      <c r="AV13" s="233" t="n">
        <f aca="false">'CUADRO 11'!AV14/'CUADRO 11'!AV19</f>
        <v>3.02204727139019</v>
      </c>
      <c r="AW13" s="234" t="n">
        <f aca="false">'CUADRO 11'!AW14/'CUADRO 11'!AW19</f>
        <v>2.11155065698209</v>
      </c>
      <c r="AX13" s="233" t="n">
        <f aca="false">'CUADRO 11'!AX14/'CUADRO 11'!AX19</f>
        <v>2.02662208890356</v>
      </c>
      <c r="AY13" s="234" t="n">
        <f aca="false">'CUADRO 11'!AY14/'CUADRO 11'!AY19</f>
        <v>1.69285912961839</v>
      </c>
      <c r="AZ13" s="233" t="n">
        <f aca="false">'CUADRO 11'!AZ14/'CUADRO 11'!AZ19</f>
        <v>10.0785074846677</v>
      </c>
      <c r="BA13" s="234" t="n">
        <f aca="false">'CUADRO 11'!BA14/'CUADRO 11'!BA19</f>
        <v>2.09525825082021</v>
      </c>
      <c r="BB13" s="233" t="n">
        <f aca="false">'CUADRO 11'!BB14/'CUADRO 11'!BB19</f>
        <v>11.1517502865873</v>
      </c>
      <c r="BC13" s="234" t="n">
        <f aca="false">'CUADRO 11'!BC14/'CUADRO 11'!BC19</f>
        <v>18.2707843633602</v>
      </c>
      <c r="BD13" s="233" t="n">
        <f aca="false">'CUADRO 11'!BD14/'CUADRO 11'!BD19</f>
        <v>3.76273727272727</v>
      </c>
      <c r="BE13" s="234" t="n">
        <f aca="false">'CUADRO 11'!BE14/'CUADRO 11'!BE19</f>
        <v>1.94419888041695</v>
      </c>
      <c r="BF13" s="233" t="n">
        <f aca="false">'CUADRO 11'!BF14/'CUADRO 11'!BF19</f>
        <v>40.9268605986154</v>
      </c>
      <c r="BG13" s="234" t="n">
        <f aca="false">'CUADRO 11'!BG14/'CUADRO 11'!BG19</f>
        <v>36.2770688987313</v>
      </c>
      <c r="BH13" s="233" t="n">
        <f aca="false">'CUADRO 11'!BH14/'CUADRO 11'!BH19</f>
        <v>1.49259440474389</v>
      </c>
      <c r="BI13" s="234" t="n">
        <f aca="false">'CUADRO 11'!BI14/'CUADRO 11'!BI19</f>
        <v>0.674942659384377</v>
      </c>
      <c r="BJ13" s="233" t="n">
        <f aca="false">'CUADRO 11'!BJ14/'CUADRO 11'!BJ19</f>
        <v>5.5192575966994</v>
      </c>
      <c r="BK13" s="234" t="n">
        <f aca="false">'CUADRO 11'!BK14/'CUADRO 11'!BK19</f>
        <v>3.38007615636195</v>
      </c>
      <c r="BL13" s="233" t="n">
        <f aca="false">'CUADRO 11'!BL14/'CUADRO 11'!BL19</f>
        <v>2.26736953150209</v>
      </c>
      <c r="BM13" s="234" t="n">
        <f aca="false">'CUADRO 11'!BM14/'CUADRO 11'!BM19</f>
        <v>3.04331599219663</v>
      </c>
      <c r="BN13" s="233" t="n">
        <f aca="false">'CUADRO 11'!BN14/'CUADRO 11'!BN19</f>
        <v>6.48999587935401</v>
      </c>
      <c r="BO13" s="234" t="n">
        <f aca="false">'CUADRO 11'!BO14/'CUADRO 11'!BO19</f>
        <v>5.436282932917</v>
      </c>
      <c r="BP13" s="233" t="n">
        <f aca="false">'CUADRO 11'!BP14/'CUADRO 11'!BP19</f>
        <v>0.448679508073837</v>
      </c>
      <c r="BQ13" s="234" t="n">
        <f aca="false">'CUADRO 11'!BQ14/'CUADRO 11'!BQ19</f>
        <v>0.662017025784537</v>
      </c>
      <c r="BR13" s="233" t="n">
        <f aca="false">'CUADRO 11'!BR14/'CUADRO 11'!BR19</f>
        <v>2.80484486505833</v>
      </c>
      <c r="BS13" s="234" t="n">
        <f aca="false">'CUADRO 11'!BS14/'CUADRO 11'!BS19</f>
        <v>1.79239499758095</v>
      </c>
      <c r="BT13" s="233" t="n">
        <f aca="false">'CUADRO 11'!BT14/'CUADRO 11'!BT19</f>
        <v>3.28259012484875</v>
      </c>
      <c r="BU13" s="234" t="n">
        <f aca="false">'CUADRO 11'!BU14/'CUADRO 11'!BU19</f>
        <v>4.21180269423585</v>
      </c>
      <c r="BV13" s="233" t="e">
        <f aca="false">'CUADRO 11'!BV14/'CUADRO 11'!BV19</f>
        <v>#DIV/0!</v>
      </c>
      <c r="BW13" s="234" t="n">
        <f aca="false">'CUADRO 11'!BW14/'CUADRO 11'!BW19</f>
        <v>0.796320163883063</v>
      </c>
      <c r="BX13" s="233" t="n">
        <f aca="false">'CUADRO 11'!BX14/'CUADRO 11'!BX19</f>
        <v>118.165052952519</v>
      </c>
      <c r="BY13" s="234" t="n">
        <f aca="false">'CUADRO 11'!BY14/'CUADRO 11'!BY19</f>
        <v>6.92707460033276</v>
      </c>
      <c r="BZ13" s="233" t="n">
        <f aca="false">'CUADRO 11'!BZ14/'CUADRO 11'!BZ19</f>
        <v>5.31617058167359</v>
      </c>
      <c r="CA13" s="234" t="n">
        <f aca="false">'CUADRO 11'!CA14/'CUADRO 11'!CA19</f>
        <v>12.0655805058043</v>
      </c>
      <c r="CB13" s="233" t="e">
        <f aca="false">'CUADRO 11'!CB14/'CUADRO 11'!CB19</f>
        <v>#DIV/0!</v>
      </c>
      <c r="CC13" s="234" t="n">
        <f aca="false">'CUADRO 11'!CC14/'CUADRO 11'!CC19</f>
        <v>2.39099830751772</v>
      </c>
      <c r="CD13" s="233" t="n">
        <f aca="false">'CUADRO 11'!CD14/'CUADRO 11'!CD19</f>
        <v>1.11991156151879</v>
      </c>
      <c r="CE13" s="234" t="n">
        <f aca="false">'CUADRO 11'!CE14/'CUADRO 11'!CE19</f>
        <v>1.27074420755735</v>
      </c>
      <c r="CF13" s="233" t="e">
        <f aca="false">'CUADRO 11'!CF14/'CUADRO 11'!CF19</f>
        <v>#DIV/0!</v>
      </c>
      <c r="CG13" s="234" t="n">
        <f aca="false">'CUADRO 11'!CG14/'CUADRO 11'!CG19</f>
        <v>0.639630326544622</v>
      </c>
      <c r="CH13" s="233" t="n">
        <f aca="false">'CUADRO 11'!CH14/'CUADRO 11'!CH19</f>
        <v>1.23342746661652</v>
      </c>
      <c r="CI13" s="234" t="n">
        <f aca="false">'CUADRO 11'!CI14/'CUADRO 11'!CI19</f>
        <v>0.840732154789471</v>
      </c>
      <c r="CJ13" s="233" t="e">
        <f aca="false">'CUADRO 11'!CJ14/'CUADRO 11'!CJ19</f>
        <v>#DIV/0!</v>
      </c>
      <c r="CK13" s="234" t="n">
        <f aca="false">'CUADRO 11'!CK14/'CUADRO 11'!CK19</f>
        <v>10.1213605324074</v>
      </c>
    </row>
    <row r="14" customFormat="false" ht="13.5" hidden="false" customHeight="false" outlineLevel="0" collapsed="false">
      <c r="A14" s="120" t="s">
        <v>28</v>
      </c>
      <c r="B14" s="126"/>
      <c r="C14" s="126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</row>
    <row r="15" customFormat="false" ht="12.75" hidden="false" customHeight="false" outlineLevel="0" collapsed="false">
      <c r="A15" s="127" t="s">
        <v>29</v>
      </c>
      <c r="B15" s="128" t="n">
        <f aca="false">+'CUADRO 11'!B19/'CUADRO 11'!B22</f>
        <v>0.53425941997903</v>
      </c>
      <c r="C15" s="129" t="n">
        <f aca="false">+'CUADRO 11'!C19/'CUADRO 11'!C22</f>
        <v>0.548022111615983</v>
      </c>
      <c r="D15" s="236" t="n">
        <f aca="false">+'CUADRO 11'!D19/'CUADRO 11'!D22</f>
        <v>1</v>
      </c>
      <c r="E15" s="237" t="n">
        <f aca="false">+'CUADRO 11'!E19/'CUADRO 11'!E22</f>
        <v>1</v>
      </c>
      <c r="F15" s="236" t="n">
        <f aca="false">+'CUADRO 11'!F19/'CUADRO 11'!F22</f>
        <v>1</v>
      </c>
      <c r="G15" s="237" t="n">
        <f aca="false">+'CUADRO 11'!G19/'CUADRO 11'!G22</f>
        <v>1</v>
      </c>
      <c r="H15" s="236" t="n">
        <f aca="false">+'CUADRO 11'!H19/'CUADRO 11'!H22</f>
        <v>1</v>
      </c>
      <c r="I15" s="237" t="n">
        <f aca="false">+'CUADRO 11'!I19/'CUADRO 11'!I22</f>
        <v>1</v>
      </c>
      <c r="J15" s="236" t="n">
        <f aca="false">+'CUADRO 11'!J19/'CUADRO 11'!J22</f>
        <v>1</v>
      </c>
      <c r="K15" s="237" t="n">
        <f aca="false">+'CUADRO 11'!K19/'CUADRO 11'!K22</f>
        <v>0.966898397055821</v>
      </c>
      <c r="L15" s="236" t="n">
        <f aca="false">+'CUADRO 11'!L19/'CUADRO 11'!L22</f>
        <v>1</v>
      </c>
      <c r="M15" s="237" t="n">
        <f aca="false">+'CUADRO 11'!M19/'CUADRO 11'!M22</f>
        <v>1</v>
      </c>
      <c r="N15" s="236" t="n">
        <f aca="false">+'CUADRO 11'!N19/'CUADRO 11'!N22</f>
        <v>0.442197312016268</v>
      </c>
      <c r="O15" s="237" t="n">
        <f aca="false">+'CUADRO 11'!O19/'CUADRO 11'!O22</f>
        <v>1</v>
      </c>
      <c r="P15" s="236" t="n">
        <f aca="false">+'CUADRO 11'!P19/'CUADRO 11'!P22</f>
        <v>1</v>
      </c>
      <c r="Q15" s="237" t="n">
        <f aca="false">+'CUADRO 11'!Q19/'CUADRO 11'!Q22</f>
        <v>1</v>
      </c>
      <c r="R15" s="236" t="n">
        <f aca="false">+'CUADRO 11'!R19/'CUADRO 11'!R22</f>
        <v>0.63597658872815</v>
      </c>
      <c r="S15" s="237" t="n">
        <f aca="false">+'CUADRO 11'!S19/'CUADRO 11'!S22</f>
        <v>0.813108343674027</v>
      </c>
      <c r="T15" s="236" t="n">
        <f aca="false">+'CUADRO 11'!T19/'CUADRO 11'!T22</f>
        <v>0.193430656934307</v>
      </c>
      <c r="U15" s="237" t="n">
        <f aca="false">+'CUADRO 11'!U19/'CUADRO 11'!U22</f>
        <v>0.163204747774481</v>
      </c>
      <c r="V15" s="236" t="n">
        <f aca="false">+'CUADRO 11'!V19/'CUADRO 11'!V22</f>
        <v>1</v>
      </c>
      <c r="W15" s="237" t="n">
        <f aca="false">+'CUADRO 11'!W19/'CUADRO 11'!W22</f>
        <v>0.950940180960523</v>
      </c>
      <c r="X15" s="236" t="n">
        <f aca="false">+'CUADRO 11'!X19/'CUADRO 11'!X22</f>
        <v>1</v>
      </c>
      <c r="Y15" s="237" t="n">
        <f aca="false">+'CUADRO 11'!Y19/'CUADRO 11'!Y22</f>
        <v>1</v>
      </c>
      <c r="Z15" s="236" t="n">
        <f aca="false">+'CUADRO 11'!Z19/'CUADRO 11'!Z22</f>
        <v>1</v>
      </c>
      <c r="AA15" s="237" t="n">
        <f aca="false">+'CUADRO 11'!AA19/'CUADRO 11'!AA22</f>
        <v>1</v>
      </c>
      <c r="AB15" s="236" t="n">
        <f aca="false">+'CUADRO 11'!AB19/'CUADRO 11'!AB22</f>
        <v>1</v>
      </c>
      <c r="AC15" s="237" t="n">
        <f aca="false">+'CUADRO 11'!AC19/'CUADRO 11'!AC22</f>
        <v>1</v>
      </c>
      <c r="AD15" s="236" t="n">
        <f aca="false">+'CUADRO 11'!AD19/'CUADRO 11'!AD22</f>
        <v>1</v>
      </c>
      <c r="AE15" s="237" t="n">
        <f aca="false">+'CUADRO 11'!AE19/'CUADRO 11'!AE22</f>
        <v>1</v>
      </c>
      <c r="AF15" s="236" t="n">
        <f aca="false">+'CUADRO 11'!AF19/'CUADRO 11'!AF22</f>
        <v>1</v>
      </c>
      <c r="AG15" s="237" t="n">
        <f aca="false">+'CUADRO 11'!AG19/'CUADRO 11'!AG22</f>
        <v>1</v>
      </c>
      <c r="AH15" s="236" t="n">
        <f aca="false">+'CUADRO 11'!AH19/'CUADRO 11'!AH22</f>
        <v>1</v>
      </c>
      <c r="AI15" s="237" t="n">
        <f aca="false">+'CUADRO 11'!AI19/'CUADRO 11'!AI22</f>
        <v>1</v>
      </c>
      <c r="AJ15" s="236" t="n">
        <f aca="false">+'CUADRO 11'!AJ19/'CUADRO 11'!AJ22</f>
        <v>0.875618796487475</v>
      </c>
      <c r="AK15" s="237" t="n">
        <f aca="false">+'CUADRO 11'!AK19/'CUADRO 11'!AK22</f>
        <v>0.581681362045485</v>
      </c>
      <c r="AL15" s="236" t="n">
        <f aca="false">+'CUADRO 11'!AL19/'CUADRO 11'!AL22</f>
        <v>0.968734477237188</v>
      </c>
      <c r="AM15" s="237" t="n">
        <f aca="false">+'CUADRO 11'!AM19/'CUADRO 11'!AM22</f>
        <v>0.639914079646924</v>
      </c>
      <c r="AN15" s="236" t="n">
        <f aca="false">+'CUADRO 11'!AN19/'CUADRO 11'!AN22</f>
        <v>0.445909128266999</v>
      </c>
      <c r="AO15" s="237" t="n">
        <f aca="false">+'CUADRO 11'!AO19/'CUADRO 11'!AO22</f>
        <v>0.396067000040217</v>
      </c>
      <c r="AP15" s="236" t="n">
        <f aca="false">+'CUADRO 11'!AP19/'CUADRO 11'!AP22</f>
        <v>1</v>
      </c>
      <c r="AQ15" s="237" t="n">
        <f aca="false">+'CUADRO 11'!AQ19/'CUADRO 11'!AQ22</f>
        <v>1</v>
      </c>
      <c r="AR15" s="236" t="n">
        <f aca="false">+'CUADRO 11'!AR19/'CUADRO 11'!AR22</f>
        <v>1</v>
      </c>
      <c r="AS15" s="237" t="n">
        <f aca="false">+'CUADRO 11'!AS19/'CUADRO 11'!AS22</f>
        <v>1</v>
      </c>
      <c r="AT15" s="236" t="n">
        <f aca="false">+'CUADRO 11'!AT19/'CUADRO 11'!AT22</f>
        <v>0.901794208442097</v>
      </c>
      <c r="AU15" s="237" t="n">
        <f aca="false">+'CUADRO 11'!AU19/'CUADRO 11'!AU22</f>
        <v>0.552809737773633</v>
      </c>
      <c r="AV15" s="236" t="n">
        <f aca="false">+'CUADRO 11'!AV19/'CUADRO 11'!AV22</f>
        <v>0.936927089383924</v>
      </c>
      <c r="AW15" s="237" t="n">
        <f aca="false">+'CUADRO 11'!AW19/'CUADRO 11'!AW22</f>
        <v>0.935679096004907</v>
      </c>
      <c r="AX15" s="236" t="n">
        <f aca="false">+'CUADRO 11'!AX19/'CUADRO 11'!AX22</f>
        <v>0.237927218662771</v>
      </c>
      <c r="AY15" s="237" t="n">
        <f aca="false">+'CUADRO 11'!AY19/'CUADRO 11'!AY22</f>
        <v>0.934275288760571</v>
      </c>
      <c r="AZ15" s="236" t="n">
        <f aca="false">+'CUADRO 11'!AZ19/'CUADRO 11'!AZ22</f>
        <v>0.0935806477335037</v>
      </c>
      <c r="BA15" s="237" t="n">
        <f aca="false">+'CUADRO 11'!BA19/'CUADRO 11'!BA22</f>
        <v>0.999098153486503</v>
      </c>
      <c r="BB15" s="236" t="n">
        <f aca="false">+'CUADRO 11'!BB19/'CUADRO 11'!BB22</f>
        <v>0.0978091093244844</v>
      </c>
      <c r="BC15" s="237" t="n">
        <f aca="false">+'CUADRO 11'!BC19/'CUADRO 11'!BC22</f>
        <v>0.0563362778493082</v>
      </c>
      <c r="BD15" s="236" t="n">
        <f aca="false">+'CUADRO 11'!BD19/'CUADRO 11'!BD22</f>
        <v>1</v>
      </c>
      <c r="BE15" s="237" t="n">
        <f aca="false">+'CUADRO 11'!BE19/'CUADRO 11'!BE22</f>
        <v>0.165812130595907</v>
      </c>
      <c r="BF15" s="236" t="n">
        <f aca="false">+'CUADRO 11'!BF19/'CUADRO 11'!BF22</f>
        <v>1</v>
      </c>
      <c r="BG15" s="237" t="n">
        <f aca="false">+'CUADRO 11'!BG19/'CUADRO 11'!BG22</f>
        <v>1</v>
      </c>
      <c r="BH15" s="236" t="n">
        <f aca="false">+'CUADRO 11'!BH19/'CUADRO 11'!BH22</f>
        <v>0.256844984374795</v>
      </c>
      <c r="BI15" s="237" t="n">
        <f aca="false">+'CUADRO 11'!BI19/'CUADRO 11'!BI22</f>
        <v>0.228855733783993</v>
      </c>
      <c r="BJ15" s="236" t="n">
        <f aca="false">+'CUADRO 11'!BJ19/'CUADRO 11'!BJ22</f>
        <v>1</v>
      </c>
      <c r="BK15" s="237" t="n">
        <f aca="false">+'CUADRO 11'!BK19/'CUADRO 11'!BK22</f>
        <v>1</v>
      </c>
      <c r="BL15" s="236" t="n">
        <f aca="false">+'CUADRO 11'!BL19/'CUADRO 11'!BL22</f>
        <v>1</v>
      </c>
      <c r="BM15" s="237" t="n">
        <f aca="false">+'CUADRO 11'!BM19/'CUADRO 11'!BM22</f>
        <v>1</v>
      </c>
      <c r="BN15" s="236" t="n">
        <f aca="false">+'CUADRO 11'!BN19/'CUADRO 11'!BN22</f>
        <v>0.168464147459633</v>
      </c>
      <c r="BO15" s="237" t="n">
        <f aca="false">+'CUADRO 11'!BO19/'CUADRO 11'!BO22</f>
        <v>0.209939948590889</v>
      </c>
      <c r="BP15" s="236" t="n">
        <f aca="false">+'CUADRO 11'!BP19/'CUADRO 11'!BP22</f>
        <v>0.827005181305705</v>
      </c>
      <c r="BQ15" s="237" t="n">
        <f aca="false">+'CUADRO 11'!BQ19/'CUADRO 11'!BQ22</f>
        <v>0.858929647273653</v>
      </c>
      <c r="BR15" s="236" t="n">
        <f aca="false">+'CUADRO 11'!BR19/'CUADRO 11'!BR22</f>
        <v>1</v>
      </c>
      <c r="BS15" s="237" t="n">
        <f aca="false">+'CUADRO 11'!BS19/'CUADRO 11'!BS22</f>
        <v>1</v>
      </c>
      <c r="BT15" s="236" t="n">
        <f aca="false">+'CUADRO 11'!BT19/'CUADRO 11'!BT22</f>
        <v>0.981703377955646</v>
      </c>
      <c r="BU15" s="237" t="n">
        <f aca="false">+'CUADRO 11'!BU19/'CUADRO 11'!BU22</f>
        <v>0.974417281825623</v>
      </c>
      <c r="BV15" s="236" t="n">
        <f aca="false">+'CUADRO 11'!BV19/'CUADRO 11'!BV22</f>
        <v>0</v>
      </c>
      <c r="BW15" s="237" t="n">
        <f aca="false">+'CUADRO 11'!BW19/'CUADRO 11'!BW22</f>
        <v>0.571213600830136</v>
      </c>
      <c r="BX15" s="236" t="n">
        <f aca="false">+'CUADRO 11'!BX19/'CUADRO 11'!BX22</f>
        <v>1</v>
      </c>
      <c r="BY15" s="237" t="n">
        <f aca="false">+'CUADRO 11'!BY19/'CUADRO 11'!BY22</f>
        <v>1</v>
      </c>
      <c r="BZ15" s="236" t="n">
        <f aca="false">+'CUADRO 11'!BZ19/'CUADRO 11'!BZ22</f>
        <v>1</v>
      </c>
      <c r="CA15" s="237" t="n">
        <f aca="false">+'CUADRO 11'!CA19/'CUADRO 11'!CA22</f>
        <v>0.752587498858137</v>
      </c>
      <c r="CB15" s="236" t="e">
        <f aca="false">+'CUADRO 11'!CB19/'CUADRO 11'!CB22</f>
        <v>#DIV/0!</v>
      </c>
      <c r="CC15" s="237" t="n">
        <f aca="false">+'CUADRO 11'!CC19/'CUADRO 11'!CC22</f>
        <v>1</v>
      </c>
      <c r="CD15" s="236" t="n">
        <f aca="false">+'CUADRO 11'!CD19/'CUADRO 11'!CD22</f>
        <v>1</v>
      </c>
      <c r="CE15" s="237" t="n">
        <f aca="false">+'CUADRO 11'!CE19/'CUADRO 11'!CE22</f>
        <v>1</v>
      </c>
      <c r="CF15" s="236" t="e">
        <f aca="false">+'CUADRO 11'!CF19/'CUADRO 11'!CF22</f>
        <v>#DIV/0!</v>
      </c>
      <c r="CG15" s="237" t="n">
        <f aca="false">+'CUADRO 11'!CG19/'CUADRO 11'!CG22</f>
        <v>1</v>
      </c>
      <c r="CH15" s="236" t="n">
        <f aca="false">+'CUADRO 11'!CH19/'CUADRO 11'!CH22</f>
        <v>1</v>
      </c>
      <c r="CI15" s="237" t="n">
        <f aca="false">+'CUADRO 11'!CI19/'CUADRO 11'!CI22</f>
        <v>1</v>
      </c>
      <c r="CJ15" s="236" t="e">
        <f aca="false">+'CUADRO 11'!CJ19/'CUADRO 11'!CJ22</f>
        <v>#DIV/0!</v>
      </c>
      <c r="CK15" s="237" t="n">
        <f aca="false">+'CUADRO 11'!CK19/'CUADRO 11'!CK22</f>
        <v>1</v>
      </c>
    </row>
    <row r="16" customFormat="false" ht="12.75" hidden="false" customHeight="false" outlineLevel="0" collapsed="false">
      <c r="A16" s="32" t="s">
        <v>30</v>
      </c>
      <c r="B16" s="130" t="n">
        <f aca="false">'CUADRO 11'!B22/'CUADRO 11'!B28</f>
        <v>0.936642570965889</v>
      </c>
      <c r="C16" s="131" t="n">
        <f aca="false">'CUADRO 11'!C22/'CUADRO 11'!C28</f>
        <v>1.30875862654891</v>
      </c>
      <c r="D16" s="238" t="n">
        <f aca="false">'CUADRO 11'!D22/'CUADRO 11'!D28</f>
        <v>0.00205403883881785</v>
      </c>
      <c r="E16" s="239" t="n">
        <f aca="false">'CUADRO 11'!E22/'CUADRO 11'!E28</f>
        <v>0.0296347668221193</v>
      </c>
      <c r="F16" s="238" t="n">
        <f aca="false">'CUADRO 11'!F22/'CUADRO 11'!F28</f>
        <v>0.160421186769102</v>
      </c>
      <c r="G16" s="239" t="n">
        <f aca="false">'CUADRO 11'!G22/'CUADRO 11'!G28</f>
        <v>0.311977039517775</v>
      </c>
      <c r="H16" s="238" t="n">
        <f aca="false">'CUADRO 11'!H22/'CUADRO 11'!H28</f>
        <v>0.06980700841192</v>
      </c>
      <c r="I16" s="239" t="n">
        <f aca="false">'CUADRO 11'!I22/'CUADRO 11'!I28</f>
        <v>0.0146623705514846</v>
      </c>
      <c r="J16" s="238" t="n">
        <f aca="false">'CUADRO 11'!J22/'CUADRO 11'!J28</f>
        <v>0.229586530570072</v>
      </c>
      <c r="K16" s="239" t="n">
        <f aca="false">'CUADRO 11'!K22/'CUADRO 11'!K28</f>
        <v>0.196062680678267</v>
      </c>
      <c r="L16" s="238" t="n">
        <f aca="false">'CUADRO 11'!L22/'CUADRO 11'!L28</f>
        <v>7.52326529099043</v>
      </c>
      <c r="M16" s="239" t="n">
        <f aca="false">'CUADRO 11'!M22/'CUADRO 11'!M28</f>
        <v>0.615167355894521</v>
      </c>
      <c r="N16" s="238" t="n">
        <f aca="false">'CUADRO 11'!N22/'CUADRO 11'!N28</f>
        <v>12.9359249669011</v>
      </c>
      <c r="O16" s="239" t="n">
        <f aca="false">'CUADRO 11'!O22/'CUADRO 11'!O28</f>
        <v>2.07231291603725</v>
      </c>
      <c r="P16" s="238" t="n">
        <f aca="false">'CUADRO 11'!P22/'CUADRO 11'!P28</f>
        <v>0.131771126748387</v>
      </c>
      <c r="Q16" s="239" t="n">
        <f aca="false">'CUADRO 11'!Q22/'CUADRO 11'!Q28</f>
        <v>0.400795285661822</v>
      </c>
      <c r="R16" s="238" t="n">
        <f aca="false">'CUADRO 11'!R22/'CUADRO 11'!R28</f>
        <v>0.568633671634339</v>
      </c>
      <c r="S16" s="239" t="n">
        <f aca="false">'CUADRO 11'!S22/'CUADRO 11'!S28</f>
        <v>0.432625158411169</v>
      </c>
      <c r="T16" s="238" t="n">
        <f aca="false">'CUADRO 11'!T22/'CUADRO 11'!T28</f>
        <v>0.705521867315541</v>
      </c>
      <c r="U16" s="239" t="n">
        <f aca="false">'CUADRO 11'!U22/'CUADRO 11'!U28</f>
        <v>0.92202462380301</v>
      </c>
      <c r="V16" s="238" t="n">
        <f aca="false">'CUADRO 11'!V22/'CUADRO 11'!V28</f>
        <v>0.0555165045267953</v>
      </c>
      <c r="W16" s="239" t="n">
        <f aca="false">'CUADRO 11'!W22/'CUADRO 11'!W28</f>
        <v>0.0589225659462049</v>
      </c>
      <c r="X16" s="238" t="n">
        <f aca="false">'CUADRO 11'!X22/'CUADRO 11'!X28</f>
        <v>0.770064978215758</v>
      </c>
      <c r="Y16" s="239" t="n">
        <f aca="false">'CUADRO 11'!Y22/'CUADRO 11'!Y28</f>
        <v>1.07495460048459</v>
      </c>
      <c r="Z16" s="238" t="n">
        <f aca="false">'CUADRO 11'!Z22/'CUADRO 11'!Z28</f>
        <v>0.0541750138464217</v>
      </c>
      <c r="AA16" s="239" t="n">
        <f aca="false">'CUADRO 11'!AA22/'CUADRO 11'!AA28</f>
        <v>0.0727273266787166</v>
      </c>
      <c r="AB16" s="238" t="n">
        <f aca="false">'CUADRO 11'!AB22/'CUADRO 11'!AB28</f>
        <v>0.186098125736995</v>
      </c>
      <c r="AC16" s="239" t="n">
        <f aca="false">'CUADRO 11'!AC22/'CUADRO 11'!AC28</f>
        <v>0.151479389912588</v>
      </c>
      <c r="AD16" s="238" t="n">
        <f aca="false">'CUADRO 11'!AD22/'CUADRO 11'!AD28</f>
        <v>3.38380781320361</v>
      </c>
      <c r="AE16" s="239" t="n">
        <f aca="false">'CUADRO 11'!AE22/'CUADRO 11'!AE28</f>
        <v>3.36067280240824</v>
      </c>
      <c r="AF16" s="238" t="n">
        <f aca="false">'CUADRO 11'!AF22/'CUADRO 11'!AF28</f>
        <v>0.809983841077524</v>
      </c>
      <c r="AG16" s="239" t="n">
        <f aca="false">'CUADRO 11'!AG22/'CUADRO 11'!AG28</f>
        <v>0.835022728658136</v>
      </c>
      <c r="AH16" s="238" t="n">
        <f aca="false">'CUADRO 11'!AH22/'CUADRO 11'!AH28</f>
        <v>0.281087302947151</v>
      </c>
      <c r="AI16" s="239" t="n">
        <f aca="false">'CUADRO 11'!AI22/'CUADRO 11'!AI28</f>
        <v>0.709950637427982</v>
      </c>
      <c r="AJ16" s="238" t="n">
        <f aca="false">'CUADRO 11'!AJ22/'CUADRO 11'!AJ28</f>
        <v>0.441187284271063</v>
      </c>
      <c r="AK16" s="239" t="n">
        <f aca="false">'CUADRO 11'!AK22/'CUADRO 11'!AK28</f>
        <v>1.47013965667336</v>
      </c>
      <c r="AL16" s="238" t="n">
        <f aca="false">'CUADRO 11'!AL22/'CUADRO 11'!AL28</f>
        <v>0.721743067132358</v>
      </c>
      <c r="AM16" s="239" t="n">
        <f aca="false">'CUADRO 11'!AM22/'CUADRO 11'!AM28</f>
        <v>0.338838774766457</v>
      </c>
      <c r="AN16" s="238" t="n">
        <f aca="false">'CUADRO 11'!AN22/'CUADRO 11'!AN28</f>
        <v>6.65602749802783</v>
      </c>
      <c r="AO16" s="239" t="n">
        <f aca="false">'CUADRO 11'!AO22/'CUADRO 11'!AO28</f>
        <v>8.7463119551265</v>
      </c>
      <c r="AP16" s="238" t="n">
        <f aca="false">'CUADRO 11'!AP22/'CUADRO 11'!AP28</f>
        <v>0.112312172691001</v>
      </c>
      <c r="AQ16" s="239" t="n">
        <f aca="false">'CUADRO 11'!AQ22/'CUADRO 11'!AQ28</f>
        <v>0.0350299099090852</v>
      </c>
      <c r="AR16" s="238" t="n">
        <f aca="false">'CUADRO 11'!AR22/'CUADRO 11'!AR28</f>
        <v>0.361225577262079</v>
      </c>
      <c r="AS16" s="239" t="n">
        <f aca="false">'CUADRO 11'!AS22/'CUADRO 11'!AS28</f>
        <v>1.40782189616224</v>
      </c>
      <c r="AT16" s="238" t="n">
        <f aca="false">'CUADRO 11'!AT22/'CUADRO 11'!AT28</f>
        <v>0.447614617342934</v>
      </c>
      <c r="AU16" s="239" t="n">
        <f aca="false">'CUADRO 11'!AU22/'CUADRO 11'!AU28</f>
        <v>1.23782692462374</v>
      </c>
      <c r="AV16" s="238" t="n">
        <f aca="false">'CUADRO 11'!AV22/'CUADRO 11'!AV28</f>
        <v>0.443440299286313</v>
      </c>
      <c r="AW16" s="239" t="n">
        <f aca="false">'CUADRO 11'!AW22/'CUADRO 11'!AW28</f>
        <v>0.8635938799038</v>
      </c>
      <c r="AX16" s="238" t="n">
        <f aca="false">'CUADRO 11'!AX22/'CUADRO 11'!AX28</f>
        <v>2.68128103568596</v>
      </c>
      <c r="AY16" s="239" t="n">
        <f aca="false">'CUADRO 11'!AY22/'CUADRO 11'!AY28</f>
        <v>1.59357254666731</v>
      </c>
      <c r="AZ16" s="238" t="n">
        <f aca="false">'CUADRO 11'!AZ22/'CUADRO 11'!AZ28</f>
        <v>2.88798260078467</v>
      </c>
      <c r="BA16" s="239" t="n">
        <f aca="false">'CUADRO 11'!BA22/'CUADRO 11'!BA28</f>
        <v>0.385740823812471</v>
      </c>
      <c r="BB16" s="238" t="n">
        <f aca="false">'CUADRO 11'!BB22/'CUADRO 11'!BB28</f>
        <v>2.07654523365755</v>
      </c>
      <c r="BC16" s="239" t="n">
        <f aca="false">'CUADRO 11'!BC22/'CUADRO 11'!BC28</f>
        <v>1.99933200276974</v>
      </c>
      <c r="BD16" s="238" t="n">
        <f aca="false">'CUADRO 11'!BD22/'CUADRO 11'!BD28</f>
        <v>0.0181799055355581</v>
      </c>
      <c r="BE16" s="239" t="n">
        <f aca="false">'CUADRO 11'!BE22/'CUADRO 11'!BE28</f>
        <v>0.850580546198968</v>
      </c>
      <c r="BF16" s="238" t="n">
        <f aca="false">'CUADRO 11'!BF22/'CUADRO 11'!BF28</f>
        <v>0.0185016659193601</v>
      </c>
      <c r="BG16" s="239" t="n">
        <f aca="false">'CUADRO 11'!BG22/'CUADRO 11'!BG28</f>
        <v>0.0202697442287166</v>
      </c>
      <c r="BH16" s="238" t="n">
        <f aca="false">'CUADRO 11'!BH22/'CUADRO 11'!BH28</f>
        <v>1.66403886130886</v>
      </c>
      <c r="BI16" s="239" t="n">
        <f aca="false">'CUADRO 11'!BI22/'CUADRO 11'!BI28</f>
        <v>-3.95192046714695</v>
      </c>
      <c r="BJ16" s="238" t="n">
        <f aca="false">'CUADRO 11'!BJ22/'CUADRO 11'!BJ28</f>
        <v>0.12692870594031</v>
      </c>
      <c r="BK16" s="239" t="n">
        <f aca="false">'CUADRO 11'!BK22/'CUADRO 11'!BK28</f>
        <v>0.176021157919773</v>
      </c>
      <c r="BL16" s="238" t="n">
        <f aca="false">'CUADRO 11'!BL22/'CUADRO 11'!BL28</f>
        <v>0.376189519155048</v>
      </c>
      <c r="BM16" s="239" t="n">
        <f aca="false">'CUADRO 11'!BM22/'CUADRO 11'!BM28</f>
        <v>0.29065272496546</v>
      </c>
      <c r="BN16" s="238" t="n">
        <f aca="false">'CUADRO 11'!BN22/'CUADRO 11'!BN28</f>
        <v>1.7197099078555</v>
      </c>
      <c r="BO16" s="239" t="n">
        <f aca="false">'CUADRO 11'!BO22/'CUADRO 11'!BO28</f>
        <v>1.66889949659803</v>
      </c>
      <c r="BP16" s="238" t="n">
        <f aca="false">'CUADRO 11'!BP22/'CUADRO 11'!BP28</f>
        <v>0.822760088977808</v>
      </c>
      <c r="BQ16" s="239" t="n">
        <f aca="false">'CUADRO 11'!BQ22/'CUADRO 11'!BQ28</f>
        <v>0.893265128355923</v>
      </c>
      <c r="BR16" s="238" t="n">
        <f aca="false">'CUADRO 11'!BR22/'CUADRO 11'!BR28</f>
        <v>0.232035163678687</v>
      </c>
      <c r="BS16" s="239" t="n">
        <f aca="false">'CUADRO 11'!BS22/'CUADRO 11'!BS28</f>
        <v>0.242821361480761</v>
      </c>
      <c r="BT16" s="238" t="n">
        <f aca="false">'CUADRO 11'!BT22/'CUADRO 11'!BT28</f>
        <v>0.321093439531204</v>
      </c>
      <c r="BU16" s="239" t="n">
        <f aca="false">'CUADRO 11'!BU22/'CUADRO 11'!BU28</f>
        <v>0.202907675209316</v>
      </c>
      <c r="BV16" s="238" t="n">
        <f aca="false">'CUADRO 11'!BV22/'CUADRO 11'!BV28</f>
        <v>-1.30522583205337</v>
      </c>
      <c r="BW16" s="239" t="n">
        <f aca="false">'CUADRO 11'!BW22/'CUADRO 11'!BW28</f>
        <v>15.4834218315707</v>
      </c>
      <c r="BX16" s="238" t="n">
        <f aca="false">'CUADRO 11'!BX22/'CUADRO 11'!BX28</f>
        <v>0.00210202829131296</v>
      </c>
      <c r="BY16" s="239" t="n">
        <f aca="false">'CUADRO 11'!BY22/'CUADRO 11'!BY28</f>
        <v>0.0617339526525539</v>
      </c>
      <c r="BZ16" s="238" t="n">
        <f aca="false">'CUADRO 11'!BZ22/'CUADRO 11'!BZ28</f>
        <v>0.227476631106905</v>
      </c>
      <c r="CA16" s="239" t="n">
        <f aca="false">'CUADRO 11'!CA22/'CUADRO 11'!CA28</f>
        <v>0.122888574424943</v>
      </c>
      <c r="CB16" s="238" t="e">
        <f aca="false">'CUADRO 11'!CB22/'CUADRO 11'!CB28</f>
        <v>#DIV/0!</v>
      </c>
      <c r="CC16" s="239" t="n">
        <f aca="false">'CUADRO 11'!CC22/'CUADRO 11'!CC28</f>
        <v>0.482106814527938</v>
      </c>
      <c r="CD16" s="238" t="n">
        <f aca="false">'CUADRO 11'!CD22/'CUADRO 11'!CD28</f>
        <v>0.419462046002004</v>
      </c>
      <c r="CE16" s="239" t="n">
        <f aca="false">'CUADRO 11'!CE22/'CUADRO 11'!CE28</f>
        <v>0.417126440685123</v>
      </c>
      <c r="CF16" s="238" t="e">
        <f aca="false">'CUADRO 11'!CF22/'CUADRO 11'!CF28</f>
        <v>#DIV/0!</v>
      </c>
      <c r="CG16" s="239" t="n">
        <f aca="false">'CUADRO 11'!CG22/'CUADRO 11'!CG28</f>
        <v>0.929877209602209</v>
      </c>
      <c r="CH16" s="238" t="n">
        <f aca="false">'CUADRO 11'!CH22/'CUADRO 11'!CH28</f>
        <v>0.15271338507672</v>
      </c>
      <c r="CI16" s="239" t="n">
        <f aca="false">'CUADRO 11'!CI22/'CUADRO 11'!CI28</f>
        <v>0.932576993400526</v>
      </c>
      <c r="CJ16" s="238" t="e">
        <f aca="false">'CUADRO 11'!CJ22/'CUADRO 11'!CJ28</f>
        <v>#DIV/0!</v>
      </c>
      <c r="CK16" s="239" t="n">
        <f aca="false">'CUADRO 11'!CK22/'CUADRO 11'!CK28</f>
        <v>0.0790794681290706</v>
      </c>
    </row>
    <row r="17" customFormat="false" ht="12.75" hidden="false" customHeight="false" outlineLevel="0" collapsed="false">
      <c r="A17" s="32" t="s">
        <v>31</v>
      </c>
      <c r="B17" s="130" t="n">
        <f aca="false">'CUADRO 11'!B20/'CUADRO 11'!B28</f>
        <v>0.318771779587187</v>
      </c>
      <c r="C17" s="131" t="n">
        <f aca="false">'CUADRO 11'!C20/'CUADRO 11'!C28</f>
        <v>0.542494853563817</v>
      </c>
      <c r="D17" s="238" t="n">
        <f aca="false">'CUADRO 11'!D20/'CUADRO 11'!D28</f>
        <v>0</v>
      </c>
      <c r="E17" s="239" t="n">
        <f aca="false">'CUADRO 11'!E20/'CUADRO 11'!E28</f>
        <v>0</v>
      </c>
      <c r="F17" s="238" t="n">
        <f aca="false">'CUADRO 11'!F20/'CUADRO 11'!F28</f>
        <v>0</v>
      </c>
      <c r="G17" s="239" t="n">
        <f aca="false">'CUADRO 11'!G20/'CUADRO 11'!G28</f>
        <v>0</v>
      </c>
      <c r="H17" s="238" t="n">
        <f aca="false">'CUADRO 11'!H20/'CUADRO 11'!H28</f>
        <v>0</v>
      </c>
      <c r="I17" s="239" t="n">
        <f aca="false">'CUADRO 11'!I20/'CUADRO 11'!I28</f>
        <v>0</v>
      </c>
      <c r="J17" s="238" t="n">
        <f aca="false">'CUADRO 11'!J20/'CUADRO 11'!J28</f>
        <v>0</v>
      </c>
      <c r="K17" s="239" t="n">
        <f aca="false">'CUADRO 11'!K20/'CUADRO 11'!K28</f>
        <v>0</v>
      </c>
      <c r="L17" s="238" t="n">
        <f aca="false">'CUADRO 11'!L20/'CUADRO 11'!L28</f>
        <v>0</v>
      </c>
      <c r="M17" s="239" t="n">
        <f aca="false">'CUADRO 11'!M20/'CUADRO 11'!M28</f>
        <v>0</v>
      </c>
      <c r="N17" s="238" t="n">
        <f aca="false">'CUADRO 11'!N20/'CUADRO 11'!N28</f>
        <v>7.21569371809327</v>
      </c>
      <c r="O17" s="239" t="n">
        <f aca="false">'CUADRO 11'!O20/'CUADRO 11'!O28</f>
        <v>0</v>
      </c>
      <c r="P17" s="238" t="n">
        <f aca="false">'CUADRO 11'!P20/'CUADRO 11'!P28</f>
        <v>0</v>
      </c>
      <c r="Q17" s="239" t="n">
        <f aca="false">'CUADRO 11'!Q20/'CUADRO 11'!Q28</f>
        <v>0</v>
      </c>
      <c r="R17" s="238" t="n">
        <f aca="false">'CUADRO 11'!R20/'CUADRO 11'!R28</f>
        <v>0</v>
      </c>
      <c r="S17" s="239" t="n">
        <f aca="false">'CUADRO 11'!S20/'CUADRO 11'!S28</f>
        <v>0</v>
      </c>
      <c r="T17" s="238" t="n">
        <f aca="false">'CUADRO 11'!T20/'CUADRO 11'!T28</f>
        <v>0</v>
      </c>
      <c r="U17" s="239" t="n">
        <f aca="false">'CUADRO 11'!U20/'CUADRO 11'!U28</f>
        <v>0</v>
      </c>
      <c r="V17" s="238" t="n">
        <f aca="false">'CUADRO 11'!V20/'CUADRO 11'!V28</f>
        <v>0</v>
      </c>
      <c r="W17" s="239" t="n">
        <f aca="false">'CUADRO 11'!W20/'CUADRO 11'!W28</f>
        <v>0</v>
      </c>
      <c r="X17" s="238" t="n">
        <f aca="false">'CUADRO 11'!X20/'CUADRO 11'!X28</f>
        <v>0</v>
      </c>
      <c r="Y17" s="239" t="n">
        <f aca="false">'CUADRO 11'!Y20/'CUADRO 11'!Y28</f>
        <v>0</v>
      </c>
      <c r="Z17" s="238" t="n">
        <f aca="false">'CUADRO 11'!Z20/'CUADRO 11'!Z28</f>
        <v>0</v>
      </c>
      <c r="AA17" s="239" t="n">
        <f aca="false">'CUADRO 11'!AA20/'CUADRO 11'!AA28</f>
        <v>0</v>
      </c>
      <c r="AB17" s="238" t="n">
        <f aca="false">'CUADRO 11'!AB20/'CUADRO 11'!AB28</f>
        <v>0</v>
      </c>
      <c r="AC17" s="239" t="n">
        <f aca="false">'CUADRO 11'!AC20/'CUADRO 11'!AC28</f>
        <v>0</v>
      </c>
      <c r="AD17" s="238" t="n">
        <f aca="false">'CUADRO 11'!AD20/'CUADRO 11'!AD28</f>
        <v>0</v>
      </c>
      <c r="AE17" s="239" t="n">
        <f aca="false">'CUADRO 11'!AE20/'CUADRO 11'!AE28</f>
        <v>0</v>
      </c>
      <c r="AF17" s="238" t="n">
        <f aca="false">'CUADRO 11'!AF20/'CUADRO 11'!AF28</f>
        <v>0</v>
      </c>
      <c r="AG17" s="239" t="n">
        <f aca="false">'CUADRO 11'!AG20/'CUADRO 11'!AG28</f>
        <v>0</v>
      </c>
      <c r="AH17" s="238" t="n">
        <f aca="false">'CUADRO 11'!AH20/'CUADRO 11'!AH28</f>
        <v>0</v>
      </c>
      <c r="AI17" s="239" t="n">
        <f aca="false">'CUADRO 11'!AI20/'CUADRO 11'!AI28</f>
        <v>0</v>
      </c>
      <c r="AJ17" s="238" t="n">
        <f aca="false">'CUADRO 11'!AJ20/'CUADRO 11'!AJ28</f>
        <v>0.0548754053920573</v>
      </c>
      <c r="AK17" s="239" t="n">
        <f aca="false">'CUADRO 11'!AK20/'CUADRO 11'!AK28</f>
        <v>0.614986818782517</v>
      </c>
      <c r="AL17" s="238" t="n">
        <f aca="false">'CUADRO 11'!AL20/'CUADRO 11'!AL28</f>
        <v>0.0225656742943286</v>
      </c>
      <c r="AM17" s="239" t="n">
        <f aca="false">'CUADRO 11'!AM20/'CUADRO 11'!AM28</f>
        <v>0.122011072063089</v>
      </c>
      <c r="AN17" s="238" t="n">
        <f aca="false">'CUADRO 11'!AN20/'CUADRO 11'!AN28</f>
        <v>3.68804407866106</v>
      </c>
      <c r="AO17" s="239" t="n">
        <f aca="false">'CUADRO 11'!AO20/'CUADRO 11'!AO28</f>
        <v>5.28218641764366</v>
      </c>
      <c r="AP17" s="238" t="n">
        <f aca="false">'CUADRO 11'!AP20/'CUADRO 11'!AP28</f>
        <v>0</v>
      </c>
      <c r="AQ17" s="239" t="n">
        <f aca="false">'CUADRO 11'!AQ20/'CUADRO 11'!AQ28</f>
        <v>0</v>
      </c>
      <c r="AR17" s="238" t="n">
        <f aca="false">'CUADRO 11'!AR20/'CUADRO 11'!AR28</f>
        <v>0</v>
      </c>
      <c r="AS17" s="239" t="n">
        <f aca="false">'CUADRO 11'!AS20/'CUADRO 11'!AS28</f>
        <v>0</v>
      </c>
      <c r="AT17" s="238" t="n">
        <f aca="false">'CUADRO 11'!AT20/'CUADRO 11'!AT28</f>
        <v>0.043958347809051</v>
      </c>
      <c r="AU17" s="239" t="n">
        <f aca="false">'CUADRO 11'!AU20/'CUADRO 11'!AU28</f>
        <v>0.553544147013349</v>
      </c>
      <c r="AV17" s="238" t="n">
        <f aca="false">'CUADRO 11'!AV20/'CUADRO 11'!AV28</f>
        <v>0</v>
      </c>
      <c r="AW17" s="239" t="n">
        <f aca="false">'CUADRO 11'!AW20/'CUADRO 11'!AW28</f>
        <v>0</v>
      </c>
      <c r="AX17" s="238" t="n">
        <f aca="false">'CUADRO 11'!AX20/'CUADRO 11'!AX28</f>
        <v>2.04333129641196</v>
      </c>
      <c r="AY17" s="239" t="n">
        <f aca="false">'CUADRO 11'!AY20/'CUADRO 11'!AY28</f>
        <v>0</v>
      </c>
      <c r="AZ17" s="238" t="n">
        <f aca="false">'CUADRO 11'!AZ20/'CUADRO 11'!AZ28</f>
        <v>2.61772331836015</v>
      </c>
      <c r="BA17" s="239" t="n">
        <f aca="false">'CUADRO 11'!BA20/'CUADRO 11'!BA28</f>
        <v>0</v>
      </c>
      <c r="BB17" s="238" t="n">
        <f aca="false">'CUADRO 11'!BB20/'CUADRO 11'!BB28</f>
        <v>1.8734401938815</v>
      </c>
      <c r="BC17" s="239" t="n">
        <f aca="false">'CUADRO 11'!BC20/'CUADRO 11'!BC28</f>
        <v>1.88669707954869</v>
      </c>
      <c r="BD17" s="238" t="n">
        <f aca="false">'CUADRO 11'!BD20/'CUADRO 11'!BD28</f>
        <v>0</v>
      </c>
      <c r="BE17" s="239" t="n">
        <f aca="false">'CUADRO 11'!BE20/'CUADRO 11'!BE28</f>
        <v>0.709543973590287</v>
      </c>
      <c r="BF17" s="238" t="n">
        <f aca="false">'CUADRO 11'!BF20/'CUADRO 11'!BF28</f>
        <v>0</v>
      </c>
      <c r="BG17" s="239" t="n">
        <f aca="false">'CUADRO 11'!BG20/'CUADRO 11'!BG28</f>
        <v>0</v>
      </c>
      <c r="BH17" s="238" t="n">
        <f aca="false">'CUADRO 11'!BH20/'CUADRO 11'!BH28</f>
        <v>1.23663882597693</v>
      </c>
      <c r="BI17" s="239" t="n">
        <f aca="false">'CUADRO 11'!BI20/'CUADRO 11'!BI28</f>
        <v>-3.04750080878205</v>
      </c>
      <c r="BJ17" s="238" t="n">
        <f aca="false">'CUADRO 11'!BJ20/'CUADRO 11'!BJ28</f>
        <v>0</v>
      </c>
      <c r="BK17" s="239" t="n">
        <f aca="false">'CUADRO 11'!BK20/'CUADRO 11'!BK28</f>
        <v>0</v>
      </c>
      <c r="BL17" s="238" t="n">
        <f aca="false">'CUADRO 11'!BL20/'CUADRO 11'!BL28</f>
        <v>0</v>
      </c>
      <c r="BM17" s="239" t="n">
        <f aca="false">'CUADRO 11'!BM20/'CUADRO 11'!BM28</f>
        <v>0</v>
      </c>
      <c r="BN17" s="238" t="n">
        <f aca="false">'CUADRO 11'!BN20/'CUADRO 11'!BN28</f>
        <v>1.42129828548275</v>
      </c>
      <c r="BO17" s="239" t="n">
        <f aca="false">'CUADRO 11'!BO20/'CUADRO 11'!BO28</f>
        <v>1.30953494719013</v>
      </c>
      <c r="BP17" s="238" t="n">
        <f aca="false">'CUADRO 11'!BP20/'CUADRO 11'!BP28</f>
        <v>0.142333232421618</v>
      </c>
      <c r="BQ17" s="239" t="n">
        <f aca="false">'CUADRO 11'!BQ20/'CUADRO 11'!BQ28</f>
        <v>0.126013226735315</v>
      </c>
      <c r="BR17" s="238" t="n">
        <f aca="false">'CUADRO 11'!BR20/'CUADRO 11'!BR28</f>
        <v>0</v>
      </c>
      <c r="BS17" s="239" t="n">
        <f aca="false">'CUADRO 11'!BS20/'CUADRO 11'!BS28</f>
        <v>0</v>
      </c>
      <c r="BT17" s="238" t="n">
        <f aca="false">'CUADRO 11'!BT20/'CUADRO 11'!BT28</f>
        <v>0</v>
      </c>
      <c r="BU17" s="239" t="n">
        <f aca="false">'CUADRO 11'!BU20/'CUADRO 11'!BU28</f>
        <v>0</v>
      </c>
      <c r="BV17" s="238" t="n">
        <f aca="false">'CUADRO 11'!BV20/'CUADRO 11'!BV28</f>
        <v>-1.30522583205337</v>
      </c>
      <c r="BW17" s="239" t="n">
        <f aca="false">'CUADRO 11'!BW20/'CUADRO 11'!BW28</f>
        <v>6.63908069398729</v>
      </c>
      <c r="BX17" s="238" t="n">
        <f aca="false">'CUADRO 11'!BX20/'CUADRO 11'!BX28</f>
        <v>0</v>
      </c>
      <c r="BY17" s="239" t="n">
        <f aca="false">'CUADRO 11'!BY20/'CUADRO 11'!BY28</f>
        <v>0</v>
      </c>
      <c r="BZ17" s="238" t="n">
        <f aca="false">'CUADRO 11'!BZ20/'CUADRO 11'!BZ28</f>
        <v>0</v>
      </c>
      <c r="CA17" s="239" t="n">
        <f aca="false">'CUADRO 11'!CA20/'CUADRO 11'!CA28</f>
        <v>0.0304041695602332</v>
      </c>
      <c r="CB17" s="238" t="e">
        <f aca="false">'CUADRO 11'!CB20/'CUADRO 11'!CB28</f>
        <v>#DIV/0!</v>
      </c>
      <c r="CC17" s="239" t="n">
        <f aca="false">'CUADRO 11'!CC20/'CUADRO 11'!CC28</f>
        <v>0</v>
      </c>
      <c r="CD17" s="238" t="n">
        <f aca="false">'CUADRO 11'!CD20/'CUADRO 11'!CD28</f>
        <v>0</v>
      </c>
      <c r="CE17" s="239" t="n">
        <f aca="false">'CUADRO 11'!CE20/'CUADRO 11'!CE28</f>
        <v>0</v>
      </c>
      <c r="CF17" s="238" t="e">
        <f aca="false">'CUADRO 11'!CF20/'CUADRO 11'!CF28</f>
        <v>#DIV/0!</v>
      </c>
      <c r="CG17" s="239" t="n">
        <f aca="false">'CUADRO 11'!CG20/'CUADRO 11'!CG28</f>
        <v>0</v>
      </c>
      <c r="CH17" s="238" t="n">
        <f aca="false">'CUADRO 11'!CH20/'CUADRO 11'!CH28</f>
        <v>0</v>
      </c>
      <c r="CI17" s="239" t="n">
        <f aca="false">'CUADRO 11'!CI20/'CUADRO 11'!CI28</f>
        <v>0</v>
      </c>
      <c r="CJ17" s="238" t="e">
        <f aca="false">'CUADRO 11'!CJ20/'CUADRO 11'!CJ28</f>
        <v>#DIV/0!</v>
      </c>
      <c r="CK17" s="239" t="n">
        <f aca="false">'CUADRO 11'!CK20/'CUADRO 11'!CK28</f>
        <v>0</v>
      </c>
    </row>
    <row r="18" customFormat="false" ht="13.5" hidden="false" customHeight="false" outlineLevel="0" collapsed="false">
      <c r="A18" s="132" t="s">
        <v>32</v>
      </c>
      <c r="B18" s="133" t="n">
        <f aca="false">'CUADRO 11'!B22/'CUADRO 11'!B17</f>
        <v>0.48364245672969</v>
      </c>
      <c r="C18" s="134" t="n">
        <f aca="false">'CUADRO 11'!C22/'CUADRO 11'!C17</f>
        <v>0.605851814260695</v>
      </c>
      <c r="D18" s="240" t="n">
        <f aca="false">'CUADRO 11'!D22/'CUADRO 11'!D17</f>
        <v>0.00204982841164741</v>
      </c>
      <c r="E18" s="241" t="n">
        <f aca="false">'CUADRO 11'!E22/'CUADRO 11'!E17</f>
        <v>0.0287818241740073</v>
      </c>
      <c r="F18" s="240" t="n">
        <f aca="false">'CUADRO 11'!F22/'CUADRO 11'!F17</f>
        <v>0.138243931253749</v>
      </c>
      <c r="G18" s="241" t="n">
        <f aca="false">'CUADRO 11'!G22/'CUADRO 11'!G17</f>
        <v>0.237791539120565</v>
      </c>
      <c r="H18" s="240" t="n">
        <f aca="false">'CUADRO 11'!H22/'CUADRO 11'!H17</f>
        <v>0.0652519631514568</v>
      </c>
      <c r="I18" s="241" t="n">
        <f aca="false">'CUADRO 11'!I22/'CUADRO 11'!I17</f>
        <v>0.0144504920819281</v>
      </c>
      <c r="J18" s="240" t="n">
        <f aca="false">'CUADRO 11'!J22/'CUADRO 11'!J17</f>
        <v>0.186718481875772</v>
      </c>
      <c r="K18" s="241" t="n">
        <f aca="false">'CUADRO 11'!K22/'CUADRO 11'!K17</f>
        <v>0.163923416260328</v>
      </c>
      <c r="L18" s="240" t="n">
        <f aca="false">'CUADRO 11'!L22/'CUADRO 11'!L17</f>
        <v>0.882674073156322</v>
      </c>
      <c r="M18" s="241" t="n">
        <f aca="false">'CUADRO 11'!M22/'CUADRO 11'!M17</f>
        <v>0.802693189062951</v>
      </c>
      <c r="N18" s="240" t="n">
        <f aca="false">'CUADRO 11'!N22/'CUADRO 11'!N17</f>
        <v>0.928243012044405</v>
      </c>
      <c r="O18" s="241" t="n">
        <f aca="false">'CUADRO 11'!O22/'CUADRO 11'!O17</f>
        <v>0.674512321065972</v>
      </c>
      <c r="P18" s="240" t="n">
        <f aca="false">'CUADRO 11'!P22/'CUADRO 11'!P17</f>
        <v>0.116429129206511</v>
      </c>
      <c r="Q18" s="241" t="n">
        <f aca="false">'CUADRO 11'!Q22/'CUADRO 11'!Q17</f>
        <v>0.286119813340507</v>
      </c>
      <c r="R18" s="240" t="n">
        <f aca="false">'CUADRO 11'!R22/'CUADRO 11'!R17</f>
        <v>0.362502528102618</v>
      </c>
      <c r="S18" s="241" t="n">
        <f aca="false">'CUADRO 11'!S22/'CUADRO 11'!S17</f>
        <v>0.301980707145312</v>
      </c>
      <c r="T18" s="240" t="n">
        <f aca="false">'CUADRO 11'!T22/'CUADRO 11'!T17</f>
        <v>0.413669200516332</v>
      </c>
      <c r="U18" s="241" t="n">
        <f aca="false">'CUADRO 11'!U22/'CUADRO 11'!U17</f>
        <v>0.479715302491103</v>
      </c>
      <c r="V18" s="240" t="n">
        <f aca="false">'CUADRO 11'!V22/'CUADRO 11'!V17</f>
        <v>0.0525965290819249</v>
      </c>
      <c r="W18" s="241" t="n">
        <f aca="false">'CUADRO 11'!W22/'CUADRO 11'!W17</f>
        <v>0.055643885437038</v>
      </c>
      <c r="X18" s="240" t="n">
        <f aca="false">'CUADRO 11'!X22/'CUADRO 11'!X17</f>
        <v>0.435048988212986</v>
      </c>
      <c r="Y18" s="241" t="n">
        <f aca="false">'CUADRO 11'!Y22/'CUADRO 11'!Y17</f>
        <v>0.518061744692411</v>
      </c>
      <c r="Z18" s="240" t="n">
        <f aca="false">'CUADRO 11'!Z22/'CUADRO 11'!Z17</f>
        <v>0.0513909105554974</v>
      </c>
      <c r="AA18" s="241" t="n">
        <f aca="false">'CUADRO 11'!AA22/'CUADRO 11'!AA17</f>
        <v>0.0677966570534644</v>
      </c>
      <c r="AB18" s="240" t="n">
        <f aca="false">'CUADRO 11'!AB22/'CUADRO 11'!AB17</f>
        <v>0.156899434961472</v>
      </c>
      <c r="AC18" s="241" t="n">
        <f aca="false">'CUADRO 11'!AC22/'CUADRO 11'!AC17</f>
        <v>0.131551976734978</v>
      </c>
      <c r="AD18" s="240" t="n">
        <f aca="false">'CUADRO 11'!AD22/'CUADRO 11'!AD17</f>
        <v>0.77188781018454</v>
      </c>
      <c r="AE18" s="241" t="n">
        <f aca="false">'CUADRO 11'!AE22/'CUADRO 11'!AE17</f>
        <v>0.770677589144561</v>
      </c>
      <c r="AF18" s="240" t="n">
        <f aca="false">'CUADRO 11'!AF22/'CUADRO 11'!AF17</f>
        <v>0.447508879745204</v>
      </c>
      <c r="AG18" s="241" t="n">
        <f aca="false">'CUADRO 11'!AG22/'CUADRO 11'!AG17</f>
        <v>0.455047621818149</v>
      </c>
      <c r="AH18" s="240" t="n">
        <f aca="false">'CUADRO 11'!AH22/'CUADRO 11'!AH17</f>
        <v>0.219413073801065</v>
      </c>
      <c r="AI18" s="241" t="n">
        <f aca="false">'CUADRO 11'!AI22/'CUADRO 11'!AI17</f>
        <v>0.415187796588007</v>
      </c>
      <c r="AJ18" s="240" t="n">
        <f aca="false">'CUADRO 11'!AJ22/'CUADRO 11'!AJ17</f>
        <v>0.306127655361746</v>
      </c>
      <c r="AK18" s="241" t="n">
        <f aca="false">'CUADRO 11'!AK22/'CUADRO 11'!AK17</f>
        <v>0.595164590269871</v>
      </c>
      <c r="AL18" s="240" t="n">
        <f aca="false">'CUADRO 11'!AL22/'CUADRO 11'!AL17</f>
        <v>0.419193247186675</v>
      </c>
      <c r="AM18" s="241" t="n">
        <f aca="false">'CUADRO 11'!AM22/'CUADRO 11'!AM17</f>
        <v>0.253084076404617</v>
      </c>
      <c r="AN18" s="240" t="n">
        <f aca="false">'CUADRO 11'!AN22/'CUADRO 11'!AN17</f>
        <v>0.869383959206312</v>
      </c>
      <c r="AO18" s="241" t="n">
        <f aca="false">'CUADRO 11'!AO22/'CUADRO 11'!AO17</f>
        <v>1.39224011732003</v>
      </c>
      <c r="AP18" s="240" t="n">
        <f aca="false">'CUADRO 11'!AP22/'CUADRO 11'!AP17</f>
        <v>0.100971801355682</v>
      </c>
      <c r="AQ18" s="241" t="n">
        <f aca="false">'CUADRO 11'!AQ22/'CUADRO 11'!AQ17</f>
        <v>0.0338443348815078</v>
      </c>
      <c r="AR18" s="240" t="n">
        <f aca="false">'CUADRO 11'!AR22/'CUADRO 11'!AR17</f>
        <v>0.265367903230731</v>
      </c>
      <c r="AS18" s="241" t="n">
        <f aca="false">'CUADRO 11'!AS22/'CUADRO 11'!AS17</f>
        <v>0.58468689000882</v>
      </c>
      <c r="AT18" s="240" t="n">
        <f aca="false">'CUADRO 11'!AT22/'CUADRO 11'!AT17</f>
        <v>0.309208412225432</v>
      </c>
      <c r="AU18" s="241" t="n">
        <f aca="false">'CUADRO 11'!AU22/'CUADRO 11'!AU17</f>
        <v>0.553137917415961</v>
      </c>
      <c r="AV18" s="240" t="n">
        <f aca="false">'CUADRO 11'!AV22/'CUADRO 11'!AV17</f>
        <v>0.30721069621346</v>
      </c>
      <c r="AW18" s="241" t="n">
        <f aca="false">'CUADRO 11'!AW22/'CUADRO 11'!AW17</f>
        <v>0.463402401787443</v>
      </c>
      <c r="AX18" s="240" t="n">
        <f aca="false">'CUADRO 11'!AX22/'CUADRO 11'!AX17</f>
        <v>0.728355431083336</v>
      </c>
      <c r="AY18" s="241" t="n">
        <f aca="false">'CUADRO 11'!AY22/'CUADRO 11'!AY17</f>
        <v>0.614431452366744</v>
      </c>
      <c r="AZ18" s="240" t="n">
        <f aca="false">'CUADRO 11'!AZ22/'CUADRO 11'!AZ17</f>
        <v>0.742797202899473</v>
      </c>
      <c r="BA18" s="241" t="n">
        <f aca="false">'CUADRO 11'!BA22/'CUADRO 11'!BA17</f>
        <v>0.278364335656371</v>
      </c>
      <c r="BB18" s="240" t="n">
        <f aca="false">'CUADRO 11'!BB22/'CUADRO 11'!BB17</f>
        <v>0.674960085403603</v>
      </c>
      <c r="BC18" s="241" t="n">
        <f aca="false">'CUADRO 11'!BC22/'CUADRO 11'!BC17</f>
        <v>0.666592428221835</v>
      </c>
      <c r="BD18" s="240" t="n">
        <f aca="false">'CUADRO 11'!BD22/'CUADRO 11'!BD17</f>
        <v>0.0178552979063121</v>
      </c>
      <c r="BE18" s="241" t="n">
        <f aca="false">'CUADRO 11'!BE22/'CUADRO 11'!BE17</f>
        <v>0.459629032600625</v>
      </c>
      <c r="BF18" s="240" t="n">
        <f aca="false">'CUADRO 11'!BF22/'CUADRO 11'!BF17</f>
        <v>0.0181655725645371</v>
      </c>
      <c r="BG18" s="241" t="n">
        <f aca="false">'CUADRO 11'!BG22/'CUADRO 11'!BG17</f>
        <v>0.0198670443217344</v>
      </c>
      <c r="BH18" s="240" t="n">
        <f aca="false">'CUADRO 11'!BH22/'CUADRO 11'!BH17</f>
        <v>0.624630100362465</v>
      </c>
      <c r="BI18" s="241" t="n">
        <f aca="false">'CUADRO 11'!BI22/'CUADRO 11'!BI17</f>
        <v>1.33876251448147</v>
      </c>
      <c r="BJ18" s="240" t="n">
        <f aca="false">'CUADRO 11'!BJ22/'CUADRO 11'!BJ17</f>
        <v>0.112632418777904</v>
      </c>
      <c r="BK18" s="241" t="n">
        <f aca="false">'CUADRO 11'!BK22/'CUADRO 11'!BK17</f>
        <v>0.149675162503991</v>
      </c>
      <c r="BL18" s="240" t="n">
        <f aca="false">'CUADRO 11'!BL22/'CUADRO 11'!BL17</f>
        <v>0.273355896977243</v>
      </c>
      <c r="BM18" s="241" t="n">
        <f aca="false">'CUADRO 11'!BM22/'CUADRO 11'!BM17</f>
        <v>0.225198242209761</v>
      </c>
      <c r="BN18" s="240" t="n">
        <f aca="false">'CUADRO 11'!BN22/'CUADRO 11'!BN17</f>
        <v>0.632313726875193</v>
      </c>
      <c r="BO18" s="241" t="n">
        <f aca="false">'CUADRO 11'!BO22/'CUADRO 11'!BO17</f>
        <v>0.625313729020268</v>
      </c>
      <c r="BP18" s="240" t="n">
        <f aca="false">'CUADRO 11'!BP22/'CUADRO 11'!BP17</f>
        <v>0.451381448361208</v>
      </c>
      <c r="BQ18" s="241" t="n">
        <f aca="false">'CUADRO 11'!BQ22/'CUADRO 11'!BQ17</f>
        <v>0.471811958598539</v>
      </c>
      <c r="BR18" s="240" t="n">
        <f aca="false">'CUADRO 11'!BR22/'CUADRO 11'!BR17</f>
        <v>0.188334854815233</v>
      </c>
      <c r="BS18" s="241" t="n">
        <f aca="false">'CUADRO 11'!BS22/'CUADRO 11'!BS17</f>
        <v>0.195379134127089</v>
      </c>
      <c r="BT18" s="240" t="n">
        <f aca="false">'CUADRO 11'!BT22/'CUADRO 11'!BT17</f>
        <v>0.243051270949232</v>
      </c>
      <c r="BU18" s="241" t="n">
        <f aca="false">'CUADRO 11'!BU22/'CUADRO 11'!BU17</f>
        <v>0.168681004694735</v>
      </c>
      <c r="BV18" s="240" t="n">
        <f aca="false">'CUADRO 11'!BV22/'CUADRO 11'!BV17</f>
        <v>4.27626267171627</v>
      </c>
      <c r="BW18" s="241" t="n">
        <f aca="false">'CUADRO 11'!BW22/'CUADRO 11'!BW17</f>
        <v>0.939332984970105</v>
      </c>
      <c r="BX18" s="240" t="n">
        <f aca="false">'CUADRO 11'!BX22/'CUADRO 11'!BX17</f>
        <v>0.00209761903675331</v>
      </c>
      <c r="BY18" s="241" t="n">
        <f aca="false">'CUADRO 11'!BY22/'CUADRO 11'!BY17</f>
        <v>0.0581444650030477</v>
      </c>
      <c r="BZ18" s="240" t="n">
        <f aca="false">'CUADRO 11'!BZ22/'CUADRO 11'!BZ17</f>
        <v>0.185320539179449</v>
      </c>
      <c r="CA18" s="241" t="n">
        <f aca="false">'CUADRO 11'!CA22/'CUADRO 11'!CA17</f>
        <v>0.109439687270732</v>
      </c>
      <c r="CB18" s="240" t="e">
        <f aca="false">'CUADRO 11'!CB22/'CUADRO 11'!CB17</f>
        <v>#DIV/0!</v>
      </c>
      <c r="CC18" s="241" t="n">
        <f aca="false">'CUADRO 11'!CC22/'CUADRO 11'!CC17</f>
        <v>0.325284797156467</v>
      </c>
      <c r="CD18" s="240" t="n">
        <f aca="false">'CUADRO 11'!CD22/'CUADRO 11'!CD17</f>
        <v>0.295519682097218</v>
      </c>
      <c r="CE18" s="241" t="n">
        <f aca="false">'CUADRO 11'!CE22/'CUADRO 11'!CE17</f>
        <v>0.294346664284564</v>
      </c>
      <c r="CF18" s="240" t="e">
        <f aca="false">'CUADRO 11'!CF22/'CUADRO 11'!CF17</f>
        <v>#DIV/0!</v>
      </c>
      <c r="CG18" s="241" t="n">
        <f aca="false">'CUADRO 11'!CG22/'CUADRO 11'!CG17</f>
        <v>0.481832318707489</v>
      </c>
      <c r="CH18" s="240" t="n">
        <f aca="false">'CUADRO 11'!CH22/'CUADRO 11'!CH17</f>
        <v>0.132481662010506</v>
      </c>
      <c r="CI18" s="241" t="n">
        <f aca="false">'CUADRO 11'!CI22/'CUADRO 11'!CI17</f>
        <v>0.482556214219745</v>
      </c>
      <c r="CJ18" s="240" t="e">
        <f aca="false">'CUADRO 11'!CJ22/'CUADRO 11'!CJ17</f>
        <v>#DIV/0!</v>
      </c>
      <c r="CK18" s="241" t="n">
        <f aca="false">'CUADRO 11'!CK22/'CUADRO 11'!CK17</f>
        <v>0.0732841931152486</v>
      </c>
    </row>
    <row r="19" customFormat="false" ht="13.5" hidden="false" customHeight="false" outlineLevel="0" collapsed="false">
      <c r="A19" s="120" t="s">
        <v>33</v>
      </c>
      <c r="B19" s="126"/>
      <c r="C19" s="126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</row>
    <row r="20" customFormat="false" ht="12.75" hidden="false" customHeight="false" outlineLevel="0" collapsed="false">
      <c r="A20" s="127" t="s">
        <v>34</v>
      </c>
      <c r="B20" s="135" t="n">
        <f aca="false">'CUADRO 11'!B17/'CUADRO 11'!B22</f>
        <v>2.06764312372788</v>
      </c>
      <c r="C20" s="136" t="n">
        <f aca="false">'CUADRO 11'!C17/'CUADRO 11'!C22</f>
        <v>1.65056863157252</v>
      </c>
      <c r="D20" s="242" t="n">
        <f aca="false">'CUADRO 11'!D17/'CUADRO 11'!D22</f>
        <v>487.845711532663</v>
      </c>
      <c r="E20" s="243" t="n">
        <f aca="false">'CUADRO 11'!E17/'CUADRO 11'!E22</f>
        <v>34.7441494310529</v>
      </c>
      <c r="F20" s="242" t="n">
        <f aca="false">'CUADRO 11'!F17/'CUADRO 11'!F22</f>
        <v>7.23359058825144</v>
      </c>
      <c r="G20" s="243" t="n">
        <f aca="false">'CUADRO 11'!G17/'CUADRO 11'!G22</f>
        <v>4.20536409200404</v>
      </c>
      <c r="H20" s="242" t="n">
        <f aca="false">'CUADRO 11'!H17/'CUADRO 11'!H22</f>
        <v>15.3252094144492</v>
      </c>
      <c r="I20" s="243" t="n">
        <f aca="false">'CUADRO 11'!I17/'CUADRO 11'!I22</f>
        <v>69.2017956433892</v>
      </c>
      <c r="J20" s="242" t="n">
        <f aca="false">'CUADRO 11'!J17/'CUADRO 11'!J22</f>
        <v>5.35565622617542</v>
      </c>
      <c r="K20" s="243" t="n">
        <f aca="false">'CUADRO 11'!K17/'CUADRO 11'!K22</f>
        <v>6.10040970846956</v>
      </c>
      <c r="L20" s="242" t="n">
        <f aca="false">'CUADRO 11'!L17/'CUADRO 11'!L22</f>
        <v>1.1329210072118</v>
      </c>
      <c r="M20" s="243" t="n">
        <f aca="false">'CUADRO 11'!M17/'CUADRO 11'!M22</f>
        <v>1.24580601109545</v>
      </c>
      <c r="N20" s="242" t="n">
        <f aca="false">'CUADRO 11'!N17/'CUADRO 11'!N22</f>
        <v>1.07730409712167</v>
      </c>
      <c r="O20" s="243" t="n">
        <f aca="false">'CUADRO 11'!O17/'CUADRO 11'!O22</f>
        <v>1.48255260692591</v>
      </c>
      <c r="P20" s="242" t="n">
        <f aca="false">'CUADRO 11'!P17/'CUADRO 11'!P22</f>
        <v>8.58891590803098</v>
      </c>
      <c r="Q20" s="243" t="n">
        <f aca="false">'CUADRO 11'!Q17/'CUADRO 11'!Q22</f>
        <v>3.49503932749291</v>
      </c>
      <c r="R20" s="242" t="n">
        <f aca="false">'CUADRO 11'!R17/'CUADRO 11'!R22</f>
        <v>2.75860145095849</v>
      </c>
      <c r="S20" s="243" t="n">
        <f aca="false">'CUADRO 11'!S17/'CUADRO 11'!S22</f>
        <v>3.31146982684163</v>
      </c>
      <c r="T20" s="242" t="n">
        <f aca="false">'CUADRO 11'!T17/'CUADRO 11'!T22</f>
        <v>2.41739051094891</v>
      </c>
      <c r="U20" s="243" t="n">
        <f aca="false">'CUADRO 11'!U17/'CUADRO 11'!U22</f>
        <v>2.08456973293769</v>
      </c>
      <c r="V20" s="242" t="n">
        <f aca="false">'CUADRO 11'!V17/'CUADRO 11'!V22</f>
        <v>19.0126614332742</v>
      </c>
      <c r="W20" s="243" t="n">
        <f aca="false">'CUADRO 11'!W17/'CUADRO 11'!W22</f>
        <v>17.9714265484124</v>
      </c>
      <c r="X20" s="242" t="n">
        <f aca="false">'CUADRO 11'!X17/'CUADRO 11'!X22</f>
        <v>2.29859171517124</v>
      </c>
      <c r="Y20" s="243" t="n">
        <f aca="false">'CUADRO 11'!Y17/'CUADRO 11'!Y22</f>
        <v>1.93027184547998</v>
      </c>
      <c r="Z20" s="242" t="n">
        <f aca="false">'CUADRO 11'!Z17/'CUADRO 11'!Z22</f>
        <v>19.4586939439435</v>
      </c>
      <c r="AA20" s="243" t="n">
        <f aca="false">'CUADRO 11'!AA17/'CUADRO 11'!AA22</f>
        <v>14.7499897998127</v>
      </c>
      <c r="AB20" s="242" t="n">
        <f aca="false">'CUADRO 11'!AB17/'CUADRO 11'!AB22</f>
        <v>6.37350924970226</v>
      </c>
      <c r="AC20" s="243" t="n">
        <f aca="false">'CUADRO 11'!AC17/'CUADRO 11'!AC22</f>
        <v>7.60155814317089</v>
      </c>
      <c r="AD20" s="242" t="n">
        <f aca="false">'CUADRO 11'!AD17/'CUADRO 11'!AD22</f>
        <v>1.2955250579238</v>
      </c>
      <c r="AE20" s="243" t="n">
        <f aca="false">'CUADRO 11'!AE17/'CUADRO 11'!AE22</f>
        <v>1.29755946466535</v>
      </c>
      <c r="AF20" s="242" t="n">
        <f aca="false">'CUADRO 11'!AF17/'CUADRO 11'!AF22</f>
        <v>2.2345925304753</v>
      </c>
      <c r="AG20" s="243" t="n">
        <f aca="false">'CUADRO 11'!AG17/'CUADRO 11'!AG22</f>
        <v>2.19757219256412</v>
      </c>
      <c r="AH20" s="242" t="n">
        <f aca="false">'CUADRO 11'!AH17/'CUADRO 11'!AH22</f>
        <v>4.55761355819056</v>
      </c>
      <c r="AI20" s="243" t="n">
        <f aca="false">'CUADRO 11'!AI17/'CUADRO 11'!AI22</f>
        <v>2.40854863321598</v>
      </c>
      <c r="AJ20" s="242" t="n">
        <f aca="false">'CUADRO 11'!AJ17/'CUADRO 11'!AJ22</f>
        <v>3.2666111097291</v>
      </c>
      <c r="AK20" s="243" t="n">
        <f aca="false">'CUADRO 11'!AK17/'CUADRO 11'!AK22</f>
        <v>1.68020748604443</v>
      </c>
      <c r="AL20" s="242" t="n">
        <f aca="false">'CUADRO 11'!AL17/'CUADRO 11'!AL22</f>
        <v>2.3855346113309</v>
      </c>
      <c r="AM20" s="243" t="n">
        <f aca="false">'CUADRO 11'!AM17/'CUADRO 11'!AM22</f>
        <v>3.95125609720801</v>
      </c>
      <c r="AN20" s="242" t="n">
        <f aca="false">'CUADRO 11'!AN17/'CUADRO 11'!AN22</f>
        <v>1.1502397639277</v>
      </c>
      <c r="AO20" s="243" t="n">
        <f aca="false">'CUADRO 11'!AO17/'CUADRO 11'!AO22</f>
        <v>0.718266904939454</v>
      </c>
      <c r="AP20" s="242" t="n">
        <f aca="false">'CUADRO 11'!AP17/'CUADRO 11'!AP22</f>
        <v>9.90375517296569</v>
      </c>
      <c r="AQ20" s="243" t="n">
        <f aca="false">'CUADRO 11'!AQ17/'CUADRO 11'!AQ22</f>
        <v>29.5470424666667</v>
      </c>
      <c r="AR20" s="242" t="n">
        <f aca="false">'CUADRO 11'!AR17/'CUADRO 11'!AR22</f>
        <v>3.76835324779472</v>
      </c>
      <c r="AS20" s="243" t="n">
        <f aca="false">'CUADRO 11'!AS17/'CUADRO 11'!AS22</f>
        <v>1.71031712372568</v>
      </c>
      <c r="AT20" s="242" t="n">
        <f aca="false">'CUADRO 11'!AT17/'CUADRO 11'!AT22</f>
        <v>3.23406466467976</v>
      </c>
      <c r="AU20" s="243" t="n">
        <f aca="false">'CUADRO 11'!AU17/'CUADRO 11'!AU22</f>
        <v>1.80786738445196</v>
      </c>
      <c r="AV20" s="242" t="n">
        <f aca="false">'CUADRO 11'!AV17/'CUADRO 11'!AV22</f>
        <v>3.25509499612334</v>
      </c>
      <c r="AW20" s="243" t="n">
        <f aca="false">'CUADRO 11'!AW17/'CUADRO 11'!AW22</f>
        <v>2.15795169844348</v>
      </c>
      <c r="AX20" s="242" t="n">
        <f aca="false">'CUADRO 11'!AX17/'CUADRO 11'!AX22</f>
        <v>1.37295605596381</v>
      </c>
      <c r="AY20" s="243" t="n">
        <f aca="false">'CUADRO 11'!AY17/'CUADRO 11'!AY22</f>
        <v>1.62752085061413</v>
      </c>
      <c r="AZ20" s="242" t="n">
        <f aca="false">'CUADRO 11'!AZ17/'CUADRO 11'!AZ22</f>
        <v>1.34626247392498</v>
      </c>
      <c r="BA20" s="243" t="n">
        <f aca="false">'CUADRO 11'!BA17/'CUADRO 11'!BA22</f>
        <v>3.59241422807287</v>
      </c>
      <c r="BB20" s="242" t="n">
        <f aca="false">'CUADRO 11'!BB17/'CUADRO 11'!BB22</f>
        <v>1.4815690907145</v>
      </c>
      <c r="BC20" s="243" t="n">
        <f aca="false">'CUADRO 11'!BC17/'CUADRO 11'!BC22</f>
        <v>1.50016705510374</v>
      </c>
      <c r="BD20" s="242" t="n">
        <f aca="false">'CUADRO 11'!BD17/'CUADRO 11'!BD22</f>
        <v>56.0057863636364</v>
      </c>
      <c r="BE20" s="243" t="n">
        <f aca="false">'CUADRO 11'!BE17/'CUADRO 11'!BE22</f>
        <v>2.1756676125133</v>
      </c>
      <c r="BF20" s="242" t="n">
        <f aca="false">'CUADRO 11'!BF17/'CUADRO 11'!BF22</f>
        <v>55.0491869412475</v>
      </c>
      <c r="BG20" s="243" t="n">
        <f aca="false">'CUADRO 11'!BG17/'CUADRO 11'!BG22</f>
        <v>50.3346136348025</v>
      </c>
      <c r="BH20" s="242" t="n">
        <f aca="false">'CUADRO 11'!BH17/'CUADRO 11'!BH22</f>
        <v>1.60094750384221</v>
      </c>
      <c r="BI20" s="243" t="n">
        <f aca="false">'CUADRO 11'!BI17/'CUADRO 11'!BI22</f>
        <v>0.74695847036569</v>
      </c>
      <c r="BJ20" s="242" t="n">
        <f aca="false">'CUADRO 11'!BJ17/'CUADRO 11'!BJ22</f>
        <v>8.87843847135937</v>
      </c>
      <c r="BK20" s="243" t="n">
        <f aca="false">'CUADRO 11'!BK17/'CUADRO 11'!BK22</f>
        <v>6.68113522157251</v>
      </c>
      <c r="BL20" s="242" t="n">
        <f aca="false">'CUADRO 11'!BL17/'CUADRO 11'!BL22</f>
        <v>3.65823459840434</v>
      </c>
      <c r="BM20" s="243" t="n">
        <f aca="false">'CUADRO 11'!BM17/'CUADRO 11'!BM22</f>
        <v>4.44053199610923</v>
      </c>
      <c r="BN20" s="242" t="n">
        <f aca="false">'CUADRO 11'!BN17/'CUADRO 11'!BN22</f>
        <v>1.58149342248485</v>
      </c>
      <c r="BO20" s="243" t="n">
        <f aca="false">'CUADRO 11'!BO17/'CUADRO 11'!BO22</f>
        <v>1.59919725665832</v>
      </c>
      <c r="BP20" s="242" t="n">
        <f aca="false">'CUADRO 11'!BP17/'CUADRO 11'!BP22</f>
        <v>2.2154211335681</v>
      </c>
      <c r="BQ20" s="243" t="n">
        <f aca="false">'CUADRO 11'!BQ17/'CUADRO 11'!BQ22</f>
        <v>2.11948845673683</v>
      </c>
      <c r="BR20" s="242" t="n">
        <f aca="false">'CUADRO 11'!BR17/'CUADRO 11'!BR22</f>
        <v>5.30969161805475</v>
      </c>
      <c r="BS20" s="243" t="n">
        <f aca="false">'CUADRO 11'!BS17/'CUADRO 11'!BS22</f>
        <v>5.11825382207665</v>
      </c>
      <c r="BT20" s="242" t="n">
        <f aca="false">'CUADRO 11'!BT17/'CUADRO 11'!BT22</f>
        <v>4.11435824258198</v>
      </c>
      <c r="BU20" s="243" t="n">
        <f aca="false">'CUADRO 11'!BU17/'CUADRO 11'!BU22</f>
        <v>5.92834979735695</v>
      </c>
      <c r="BV20" s="242" t="n">
        <f aca="false">'CUADRO 11'!BV17/'CUADRO 11'!BV22</f>
        <v>0.233849058574938</v>
      </c>
      <c r="BW20" s="243" t="n">
        <f aca="false">'CUADRO 11'!BW17/'CUADRO 11'!BW22</f>
        <v>1.06458520673776</v>
      </c>
      <c r="BX20" s="242" t="n">
        <f aca="false">'CUADRO 11'!BX17/'CUADRO 11'!BX22</f>
        <v>476.730989983672</v>
      </c>
      <c r="BY20" s="243" t="n">
        <f aca="false">'CUADRO 11'!BY17/'CUADRO 11'!BY22</f>
        <v>17.1985415971681</v>
      </c>
      <c r="BZ20" s="242" t="n">
        <f aca="false">'CUADRO 11'!BZ17/'CUADRO 11'!BZ22</f>
        <v>5.39605596027153</v>
      </c>
      <c r="CA20" s="243" t="n">
        <f aca="false">'CUADRO 11'!CA17/'CUADRO 11'!CA22</f>
        <v>9.13745301122986</v>
      </c>
      <c r="CB20" s="242" t="e">
        <f aca="false">'CUADRO 11'!CB17/'CUADRO 11'!CB22</f>
        <v>#DIV/0!</v>
      </c>
      <c r="CC20" s="243" t="n">
        <f aca="false">'CUADRO 11'!CC17/'CUADRO 11'!CC22</f>
        <v>3.0742291331832</v>
      </c>
      <c r="CD20" s="242" t="n">
        <f aca="false">'CUADRO 11'!CD17/'CUADRO 11'!CD22</f>
        <v>3.38386936837265</v>
      </c>
      <c r="CE20" s="243" t="n">
        <f aca="false">'CUADRO 11'!CE17/'CUADRO 11'!CE22</f>
        <v>3.39735462071768</v>
      </c>
      <c r="CF20" s="242" t="e">
        <f aca="false">'CUADRO 11'!CF17/'CUADRO 11'!CF22</f>
        <v>#DIV/0!</v>
      </c>
      <c r="CG20" s="243" t="n">
        <f aca="false">'CUADRO 11'!CG17/'CUADRO 11'!CG22</f>
        <v>2.07541080407909</v>
      </c>
      <c r="CH20" s="242" t="n">
        <f aca="false">'CUADRO 11'!CH17/'CUADRO 11'!CH22</f>
        <v>7.5482144836068</v>
      </c>
      <c r="CI20" s="243" t="n">
        <f aca="false">'CUADRO 11'!CI17/'CUADRO 11'!CI22</f>
        <v>2.07229742469884</v>
      </c>
      <c r="CJ20" s="242" t="e">
        <f aca="false">'CUADRO 11'!CJ17/'CUADRO 11'!CJ22</f>
        <v>#DIV/0!</v>
      </c>
      <c r="CK20" s="243" t="n">
        <f aca="false">'CUADRO 11'!CK17/'CUADRO 11'!CK22</f>
        <v>13.6455074074074</v>
      </c>
    </row>
    <row r="21" customFormat="false" ht="13.5" hidden="false" customHeight="false" outlineLevel="0" collapsed="false">
      <c r="A21" s="132" t="s">
        <v>35</v>
      </c>
      <c r="B21" s="133" t="n">
        <f aca="false">'CUADRO 11'!B17/'CUADRO 11'!B19</f>
        <v>3.87011074846192</v>
      </c>
      <c r="C21" s="134" t="n">
        <f aca="false">'CUADRO 11'!C17/'CUADRO 11'!C19</f>
        <v>3.01186502622201</v>
      </c>
      <c r="D21" s="240" t="n">
        <f aca="false">'CUADRO 11'!D17/'CUADRO 11'!D19</f>
        <v>487.845711532663</v>
      </c>
      <c r="E21" s="241" t="n">
        <f aca="false">'CUADRO 11'!E17/'CUADRO 11'!E19</f>
        <v>34.7441494310529</v>
      </c>
      <c r="F21" s="240" t="n">
        <f aca="false">'CUADRO 11'!F17/'CUADRO 11'!F19</f>
        <v>7.23359058825144</v>
      </c>
      <c r="G21" s="241" t="n">
        <f aca="false">'CUADRO 11'!G17/'CUADRO 11'!G19</f>
        <v>4.20536409200404</v>
      </c>
      <c r="H21" s="240" t="n">
        <f aca="false">'CUADRO 11'!H17/'CUADRO 11'!H19</f>
        <v>15.3252094144492</v>
      </c>
      <c r="I21" s="241" t="n">
        <f aca="false">'CUADRO 11'!I17/'CUADRO 11'!I19</f>
        <v>69.2017956433892</v>
      </c>
      <c r="J21" s="240" t="n">
        <f aca="false">'CUADRO 11'!J17/'CUADRO 11'!J19</f>
        <v>5.35565622617542</v>
      </c>
      <c r="K21" s="241" t="n">
        <f aca="false">'CUADRO 11'!K17/'CUADRO 11'!K19</f>
        <v>6.30925620214611</v>
      </c>
      <c r="L21" s="240" t="n">
        <f aca="false">'CUADRO 11'!L17/'CUADRO 11'!L19</f>
        <v>1.1329210072118</v>
      </c>
      <c r="M21" s="241" t="n">
        <f aca="false">'CUADRO 11'!M17/'CUADRO 11'!M19</f>
        <v>1.24580601109545</v>
      </c>
      <c r="N21" s="240" t="n">
        <f aca="false">'CUADRO 11'!N17/'CUADRO 11'!N19</f>
        <v>2.4362520256162</v>
      </c>
      <c r="O21" s="241" t="n">
        <f aca="false">'CUADRO 11'!O17/'CUADRO 11'!O19</f>
        <v>1.48255260692591</v>
      </c>
      <c r="P21" s="240" t="n">
        <f aca="false">'CUADRO 11'!P17/'CUADRO 11'!P19</f>
        <v>8.58891590803098</v>
      </c>
      <c r="Q21" s="241" t="n">
        <f aca="false">'CUADRO 11'!Q17/'CUADRO 11'!Q19</f>
        <v>3.49503932749291</v>
      </c>
      <c r="R21" s="240" t="n">
        <f aca="false">'CUADRO 11'!R17/'CUADRO 11'!R19</f>
        <v>4.33758333223435</v>
      </c>
      <c r="S21" s="241" t="n">
        <f aca="false">'CUADRO 11'!S17/'CUADRO 11'!S19</f>
        <v>4.07260588654</v>
      </c>
      <c r="T21" s="240" t="n">
        <f aca="false">'CUADRO 11'!T17/'CUADRO 11'!T19</f>
        <v>12.4974528301887</v>
      </c>
      <c r="U21" s="241" t="n">
        <f aca="false">'CUADRO 11'!U17/'CUADRO 11'!U19</f>
        <v>12.7727272727273</v>
      </c>
      <c r="V21" s="240" t="n">
        <f aca="false">'CUADRO 11'!V17/'CUADRO 11'!V19</f>
        <v>19.0126614332742</v>
      </c>
      <c r="W21" s="241" t="n">
        <f aca="false">'CUADRO 11'!W17/'CUADRO 11'!W19</f>
        <v>18.8985878483543</v>
      </c>
      <c r="X21" s="240" t="n">
        <f aca="false">'CUADRO 11'!X17/'CUADRO 11'!X19</f>
        <v>2.29859171517124</v>
      </c>
      <c r="Y21" s="241" t="n">
        <f aca="false">'CUADRO 11'!Y17/'CUADRO 11'!Y19</f>
        <v>1.93027184547998</v>
      </c>
      <c r="Z21" s="240" t="n">
        <f aca="false">'CUADRO 11'!Z17/'CUADRO 11'!Z19</f>
        <v>19.4586939439435</v>
      </c>
      <c r="AA21" s="241" t="n">
        <f aca="false">'CUADRO 11'!AA17/'CUADRO 11'!AA19</f>
        <v>14.7499897998127</v>
      </c>
      <c r="AB21" s="240" t="n">
        <f aca="false">'CUADRO 11'!AB17/'CUADRO 11'!AB19</f>
        <v>6.37350924970226</v>
      </c>
      <c r="AC21" s="241" t="n">
        <f aca="false">'CUADRO 11'!AC17/'CUADRO 11'!AC19</f>
        <v>7.60155814317089</v>
      </c>
      <c r="AD21" s="240" t="n">
        <f aca="false">'CUADRO 11'!AD17/'CUADRO 11'!AD19</f>
        <v>1.2955250579238</v>
      </c>
      <c r="AE21" s="241" t="n">
        <f aca="false">'CUADRO 11'!AE17/'CUADRO 11'!AE19</f>
        <v>1.29755946466535</v>
      </c>
      <c r="AF21" s="240" t="n">
        <f aca="false">'CUADRO 11'!AF17/'CUADRO 11'!AF19</f>
        <v>2.2345925304753</v>
      </c>
      <c r="AG21" s="241" t="n">
        <f aca="false">'CUADRO 11'!AG17/'CUADRO 11'!AG19</f>
        <v>2.19757219256412</v>
      </c>
      <c r="AH21" s="240" t="n">
        <f aca="false">'CUADRO 11'!AH17/'CUADRO 11'!AH19</f>
        <v>4.55761355819056</v>
      </c>
      <c r="AI21" s="241" t="n">
        <f aca="false">'CUADRO 11'!AI17/'CUADRO 11'!AI19</f>
        <v>2.40854863321598</v>
      </c>
      <c r="AJ21" s="240" t="n">
        <f aca="false">'CUADRO 11'!AJ17/'CUADRO 11'!AJ19</f>
        <v>3.73063155203273</v>
      </c>
      <c r="AK21" s="241" t="n">
        <f aca="false">'CUADRO 11'!AK17/'CUADRO 11'!AK19</f>
        <v>2.888535881803</v>
      </c>
      <c r="AL21" s="240" t="n">
        <f aca="false">'CUADRO 11'!AL17/'CUADRO 11'!AL19</f>
        <v>2.46252679901968</v>
      </c>
      <c r="AM21" s="241" t="n">
        <f aca="false">'CUADRO 11'!AM17/'CUADRO 11'!AM19</f>
        <v>6.1746666042856</v>
      </c>
      <c r="AN21" s="240" t="n">
        <f aca="false">'CUADRO 11'!AN17/'CUADRO 11'!AN19</f>
        <v>2.57953850013801</v>
      </c>
      <c r="AO21" s="241" t="n">
        <f aca="false">'CUADRO 11'!AO17/'CUADRO 11'!AO19</f>
        <v>1.81349848603019</v>
      </c>
      <c r="AP21" s="240" t="n">
        <f aca="false">'CUADRO 11'!AP17/'CUADRO 11'!AP19</f>
        <v>9.90375517296569</v>
      </c>
      <c r="AQ21" s="241" t="n">
        <f aca="false">'CUADRO 11'!AQ17/'CUADRO 11'!AQ19</f>
        <v>29.5470424666667</v>
      </c>
      <c r="AR21" s="240" t="n">
        <f aca="false">'CUADRO 11'!AR17/'CUADRO 11'!AR19</f>
        <v>3.76835324779472</v>
      </c>
      <c r="AS21" s="241" t="n">
        <f aca="false">'CUADRO 11'!AS17/'CUADRO 11'!AS19</f>
        <v>1.71031712372568</v>
      </c>
      <c r="AT21" s="240" t="n">
        <f aca="false">'CUADRO 11'!AT17/'CUADRO 11'!AT19</f>
        <v>3.58625574926545</v>
      </c>
      <c r="AU21" s="241" t="n">
        <f aca="false">'CUADRO 11'!AU17/'CUADRO 11'!AU19</f>
        <v>3.27032478069744</v>
      </c>
      <c r="AV21" s="240" t="n">
        <f aca="false">'CUADRO 11'!AV17/'CUADRO 11'!AV19</f>
        <v>3.47422444393589</v>
      </c>
      <c r="AW21" s="241" t="n">
        <f aca="false">'CUADRO 11'!AW17/'CUADRO 11'!AW19</f>
        <v>2.30629465556871</v>
      </c>
      <c r="AX21" s="240" t="n">
        <f aca="false">'CUADRO 11'!AX17/'CUADRO 11'!AX19</f>
        <v>5.77048756203798</v>
      </c>
      <c r="AY21" s="241" t="n">
        <f aca="false">'CUADRO 11'!AY17/'CUADRO 11'!AY19</f>
        <v>1.74201423305676</v>
      </c>
      <c r="AZ21" s="240" t="n">
        <f aca="false">'CUADRO 11'!AZ17/'CUADRO 11'!AZ19</f>
        <v>14.3861204910531</v>
      </c>
      <c r="BA21" s="241" t="n">
        <f aca="false">'CUADRO 11'!BA17/'CUADRO 11'!BA19</f>
        <v>3.59565695876487</v>
      </c>
      <c r="BB21" s="240" t="n">
        <f aca="false">'CUADRO 11'!BB17/'CUADRO 11'!BB19</f>
        <v>15.1475573282173</v>
      </c>
      <c r="BC21" s="241" t="n">
        <f aca="false">'CUADRO 11'!BC17/'CUADRO 11'!BC19</f>
        <v>26.628792536072</v>
      </c>
      <c r="BD21" s="240" t="n">
        <f aca="false">'CUADRO 11'!BD17/'CUADRO 11'!BD19</f>
        <v>56.0057863636364</v>
      </c>
      <c r="BE21" s="241" t="n">
        <f aca="false">'CUADRO 11'!BE17/'CUADRO 11'!BE19</f>
        <v>13.1212813241965</v>
      </c>
      <c r="BF21" s="240" t="n">
        <f aca="false">'CUADRO 11'!BF17/'CUADRO 11'!BF19</f>
        <v>55.0491869412475</v>
      </c>
      <c r="BG21" s="241" t="n">
        <f aca="false">'CUADRO 11'!BG17/'CUADRO 11'!BG19</f>
        <v>50.3346136348025</v>
      </c>
      <c r="BH21" s="240" t="n">
        <f aca="false">'CUADRO 11'!BH17/'CUADRO 11'!BH19</f>
        <v>6.23312737735252</v>
      </c>
      <c r="BI21" s="241" t="n">
        <f aca="false">'CUADRO 11'!BI17/'CUADRO 11'!BI19</f>
        <v>3.26388357422896</v>
      </c>
      <c r="BJ21" s="240" t="n">
        <f aca="false">'CUADRO 11'!BJ17/'CUADRO 11'!BJ19</f>
        <v>8.87843847135937</v>
      </c>
      <c r="BK21" s="241" t="n">
        <f aca="false">'CUADRO 11'!BK17/'CUADRO 11'!BK19</f>
        <v>6.68113522157251</v>
      </c>
      <c r="BL21" s="240" t="n">
        <f aca="false">'CUADRO 11'!BL17/'CUADRO 11'!BL19</f>
        <v>3.65823459840434</v>
      </c>
      <c r="BM21" s="241" t="n">
        <f aca="false">'CUADRO 11'!BM17/'CUADRO 11'!BM19</f>
        <v>4.44053199610923</v>
      </c>
      <c r="BN21" s="240" t="n">
        <f aca="false">'CUADRO 11'!BN17/'CUADRO 11'!BN19</f>
        <v>9.38771510931609</v>
      </c>
      <c r="BO21" s="241" t="n">
        <f aca="false">'CUADRO 11'!BO17/'CUADRO 11'!BO19</f>
        <v>7.61740329742905</v>
      </c>
      <c r="BP21" s="240" t="n">
        <f aca="false">'CUADRO 11'!BP17/'CUADRO 11'!BP19</f>
        <v>2.67884794877623</v>
      </c>
      <c r="BQ21" s="241" t="n">
        <f aca="false">'CUADRO 11'!BQ17/'CUADRO 11'!BQ19</f>
        <v>2.46759261770081</v>
      </c>
      <c r="BR21" s="240" t="n">
        <f aca="false">'CUADRO 11'!BR17/'CUADRO 11'!BR19</f>
        <v>5.30969161805475</v>
      </c>
      <c r="BS21" s="241" t="n">
        <f aca="false">'CUADRO 11'!BS17/'CUADRO 11'!BS19</f>
        <v>5.11825382207665</v>
      </c>
      <c r="BT21" s="240" t="n">
        <f aca="false">'CUADRO 11'!BT17/'CUADRO 11'!BT19</f>
        <v>4.19104011962345</v>
      </c>
      <c r="BU21" s="241" t="n">
        <f aca="false">'CUADRO 11'!BU17/'CUADRO 11'!BU19</f>
        <v>6.08399492489487</v>
      </c>
      <c r="BV21" s="240" t="e">
        <f aca="false">'CUADRO 11'!BV17/'CUADRO 11'!BV19</f>
        <v>#DIV/0!</v>
      </c>
      <c r="BW21" s="241" t="n">
        <f aca="false">'CUADRO 11'!BW17/'CUADRO 11'!BW19</f>
        <v>1.86372524251982</v>
      </c>
      <c r="BX21" s="240" t="n">
        <f aca="false">'CUADRO 11'!BX17/'CUADRO 11'!BX19</f>
        <v>476.730989983672</v>
      </c>
      <c r="BY21" s="241" t="n">
        <f aca="false">'CUADRO 11'!BY17/'CUADRO 11'!BY19</f>
        <v>17.1985415971681</v>
      </c>
      <c r="BZ21" s="240" t="n">
        <f aca="false">'CUADRO 11'!BZ17/'CUADRO 11'!BZ19</f>
        <v>5.39605596027153</v>
      </c>
      <c r="CA21" s="241" t="n">
        <f aca="false">'CUADRO 11'!CA17/'CUADRO 11'!CA19</f>
        <v>12.1413829290198</v>
      </c>
      <c r="CB21" s="240" t="e">
        <f aca="false">'CUADRO 11'!CB17/'CUADRO 11'!CB19</f>
        <v>#DIV/0!</v>
      </c>
      <c r="CC21" s="241" t="n">
        <f aca="false">'CUADRO 11'!CC17/'CUADRO 11'!CC19</f>
        <v>3.0742291331832</v>
      </c>
      <c r="CD21" s="240" t="n">
        <f aca="false">'CUADRO 11'!CD17/'CUADRO 11'!CD19</f>
        <v>3.38386936837265</v>
      </c>
      <c r="CE21" s="241" t="n">
        <f aca="false">'CUADRO 11'!CE17/'CUADRO 11'!CE19</f>
        <v>3.39735462071768</v>
      </c>
      <c r="CF21" s="240" t="e">
        <f aca="false">'CUADRO 11'!CF17/'CUADRO 11'!CF19</f>
        <v>#DIV/0!</v>
      </c>
      <c r="CG21" s="241" t="n">
        <f aca="false">'CUADRO 11'!CG17/'CUADRO 11'!CG19</f>
        <v>2.07541080407909</v>
      </c>
      <c r="CH21" s="240" t="n">
        <f aca="false">'CUADRO 11'!CH17/'CUADRO 11'!CH19</f>
        <v>7.5482144836068</v>
      </c>
      <c r="CI21" s="241" t="n">
        <f aca="false">'CUADRO 11'!CI17/'CUADRO 11'!CI19</f>
        <v>2.07229742469884</v>
      </c>
      <c r="CJ21" s="240" t="e">
        <f aca="false">'CUADRO 11'!CJ17/'CUADRO 11'!CJ19</f>
        <v>#DIV/0!</v>
      </c>
      <c r="CK21" s="241" t="n">
        <f aca="false">'CUADRO 11'!CK17/'CUADRO 11'!CK19</f>
        <v>13.6455074074074</v>
      </c>
    </row>
    <row r="22" customFormat="false" ht="13.5" hidden="false" customHeight="false" outlineLevel="0" collapsed="false">
      <c r="A22" s="120" t="s">
        <v>36</v>
      </c>
      <c r="B22" s="126"/>
      <c r="C22" s="126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</row>
    <row r="23" customFormat="false" ht="12.75" hidden="false" customHeight="false" outlineLevel="0" collapsed="false">
      <c r="A23" s="127" t="s">
        <v>37</v>
      </c>
      <c r="B23" s="135" t="n">
        <f aca="false">'CUADRO 11'!B15/'CUADRO 11'!B20</f>
        <v>1.27174491832148</v>
      </c>
      <c r="C23" s="136" t="n">
        <f aca="false">'CUADRO 11'!C15/'CUADRO 11'!C20</f>
        <v>0.576309509087915</v>
      </c>
      <c r="D23" s="242" t="e">
        <f aca="false">'CUADRO 11'!D15/'CUADRO 11'!D20</f>
        <v>#DIV/0!</v>
      </c>
      <c r="E23" s="243" t="e">
        <f aca="false">'CUADRO 11'!E15/'CUADRO 11'!E20</f>
        <v>#DIV/0!</v>
      </c>
      <c r="F23" s="242" t="e">
        <f aca="false">'CUADRO 11'!F15/'CUADRO 11'!F20</f>
        <v>#DIV/0!</v>
      </c>
      <c r="G23" s="243" t="e">
        <f aca="false">'CUADRO 11'!G15/'CUADRO 11'!G20</f>
        <v>#DIV/0!</v>
      </c>
      <c r="H23" s="242" t="e">
        <f aca="false">'CUADRO 11'!H15/'CUADRO 11'!H20</f>
        <v>#DIV/0!</v>
      </c>
      <c r="I23" s="243" t="e">
        <f aca="false">'CUADRO 11'!I15/'CUADRO 11'!I20</f>
        <v>#DIV/0!</v>
      </c>
      <c r="J23" s="242" t="e">
        <f aca="false">'CUADRO 11'!J15/'CUADRO 11'!J20</f>
        <v>#DIV/0!</v>
      </c>
      <c r="K23" s="243" t="e">
        <f aca="false">'CUADRO 11'!K15/'CUADRO 11'!K20</f>
        <v>#DIV/0!</v>
      </c>
      <c r="L23" s="242" t="e">
        <f aca="false">'CUADRO 11'!L15/'CUADRO 11'!L20</f>
        <v>#DIV/0!</v>
      </c>
      <c r="M23" s="243" t="e">
        <f aca="false">'CUADRO 11'!M15/'CUADRO 11'!M20</f>
        <v>#DIV/0!</v>
      </c>
      <c r="N23" s="242" t="n">
        <f aca="false">'CUADRO 11'!N15/'CUADRO 11'!N20</f>
        <v>0.0129770462882622</v>
      </c>
      <c r="O23" s="243" t="e">
        <f aca="false">'CUADRO 11'!O15/'CUADRO 11'!O20</f>
        <v>#DIV/0!</v>
      </c>
      <c r="P23" s="242" t="e">
        <f aca="false">'CUADRO 11'!P15/'CUADRO 11'!P20</f>
        <v>#DIV/0!</v>
      </c>
      <c r="Q23" s="243" t="e">
        <f aca="false">'CUADRO 11'!Q15/'CUADRO 11'!Q20</f>
        <v>#DIV/0!</v>
      </c>
      <c r="R23" s="242" t="e">
        <f aca="false">'CUADRO 11'!R15/'CUADRO 11'!R20</f>
        <v>#DIV/0!</v>
      </c>
      <c r="S23" s="243" t="e">
        <f aca="false">'CUADRO 11'!S15/'CUADRO 11'!S20</f>
        <v>#DIV/0!</v>
      </c>
      <c r="T23" s="242" t="e">
        <f aca="false">'CUADRO 11'!T15/'CUADRO 11'!T20</f>
        <v>#DIV/0!</v>
      </c>
      <c r="U23" s="243" t="e">
        <f aca="false">'CUADRO 11'!U15/'CUADRO 11'!U20</f>
        <v>#DIV/0!</v>
      </c>
      <c r="V23" s="242" t="e">
        <f aca="false">'CUADRO 11'!V15/'CUADRO 11'!V20</f>
        <v>#DIV/0!</v>
      </c>
      <c r="W23" s="243" t="e">
        <f aca="false">'CUADRO 11'!W15/'CUADRO 11'!W20</f>
        <v>#DIV/0!</v>
      </c>
      <c r="X23" s="242" t="e">
        <f aca="false">'CUADRO 11'!X15/'CUADRO 11'!X20</f>
        <v>#DIV/0!</v>
      </c>
      <c r="Y23" s="243" t="e">
        <f aca="false">'CUADRO 11'!Y15/'CUADRO 11'!Y20</f>
        <v>#DIV/0!</v>
      </c>
      <c r="Z23" s="242" t="e">
        <f aca="false">'CUADRO 11'!Z15/'CUADRO 11'!Z20</f>
        <v>#DIV/0!</v>
      </c>
      <c r="AA23" s="243" t="e">
        <f aca="false">'CUADRO 11'!AA15/'CUADRO 11'!AA20</f>
        <v>#DIV/0!</v>
      </c>
      <c r="AB23" s="242" t="e">
        <f aca="false">'CUADRO 11'!AB15/'CUADRO 11'!AB20</f>
        <v>#DIV/0!</v>
      </c>
      <c r="AC23" s="243" t="e">
        <f aca="false">'CUADRO 11'!AC15/'CUADRO 11'!AC20</f>
        <v>#DIV/0!</v>
      </c>
      <c r="AD23" s="242" t="e">
        <f aca="false">'CUADRO 11'!AD15/'CUADRO 11'!AD20</f>
        <v>#DIV/0!</v>
      </c>
      <c r="AE23" s="243" t="e">
        <f aca="false">'CUADRO 11'!AE15/'CUADRO 11'!AE20</f>
        <v>#DIV/0!</v>
      </c>
      <c r="AF23" s="242" t="e">
        <f aca="false">'CUADRO 11'!AF15/'CUADRO 11'!AF20</f>
        <v>#DIV/0!</v>
      </c>
      <c r="AG23" s="243" t="e">
        <f aca="false">'CUADRO 11'!AG15/'CUADRO 11'!AG20</f>
        <v>#DIV/0!</v>
      </c>
      <c r="AH23" s="242" t="e">
        <f aca="false">'CUADRO 11'!AH15/'CUADRO 11'!AH20</f>
        <v>#DIV/0!</v>
      </c>
      <c r="AI23" s="243" t="e">
        <f aca="false">'CUADRO 11'!AI15/'CUADRO 11'!AI20</f>
        <v>#DIV/0!</v>
      </c>
      <c r="AJ23" s="242" t="n">
        <f aca="false">'CUADRO 11'!AJ15/'CUADRO 11'!AJ20</f>
        <v>6.436225</v>
      </c>
      <c r="AK23" s="243" t="n">
        <f aca="false">'CUADRO 11'!AK15/'CUADRO 11'!AK20</f>
        <v>1.31035555555556</v>
      </c>
      <c r="AL23" s="242" t="n">
        <f aca="false">'CUADRO 11'!AL15/'CUADRO 11'!AL20</f>
        <v>49.5827707844966</v>
      </c>
      <c r="AM23" s="243" t="n">
        <f aca="false">'CUADRO 11'!AM15/'CUADRO 11'!AM20</f>
        <v>2.66579448843239</v>
      </c>
      <c r="AN23" s="242" t="n">
        <f aca="false">'CUADRO 11'!AN15/'CUADRO 11'!AN20</f>
        <v>1.81231333480747</v>
      </c>
      <c r="AO23" s="243" t="n">
        <f aca="false">'CUADRO 11'!AO15/'CUADRO 11'!AO20</f>
        <v>0.112275586917788</v>
      </c>
      <c r="AP23" s="242" t="e">
        <f aca="false">'CUADRO 11'!AP15/'CUADRO 11'!AP20</f>
        <v>#DIV/0!</v>
      </c>
      <c r="AQ23" s="243" t="e">
        <f aca="false">'CUADRO 11'!AQ15/'CUADRO 11'!AQ20</f>
        <v>#DIV/0!</v>
      </c>
      <c r="AR23" s="242" t="e">
        <f aca="false">'CUADRO 11'!AR15/'CUADRO 11'!AR20</f>
        <v>#DIV/0!</v>
      </c>
      <c r="AS23" s="243" t="e">
        <f aca="false">'CUADRO 11'!AS15/'CUADRO 11'!AS20</f>
        <v>#DIV/0!</v>
      </c>
      <c r="AT23" s="242" t="n">
        <f aca="false">'CUADRO 11'!AT15/'CUADRO 11'!AT20</f>
        <v>2.27970194898182</v>
      </c>
      <c r="AU23" s="243" t="n">
        <f aca="false">'CUADRO 11'!AU15/'CUADRO 11'!AU20</f>
        <v>0.174085132546855</v>
      </c>
      <c r="AV23" s="242" t="e">
        <f aca="false">'CUADRO 11'!AV15/'CUADRO 11'!AV20</f>
        <v>#DIV/0!</v>
      </c>
      <c r="AW23" s="243" t="e">
        <f aca="false">'CUADRO 11'!AW15/'CUADRO 11'!AW20</f>
        <v>#DIV/0!</v>
      </c>
      <c r="AX23" s="242" t="n">
        <f aca="false">'CUADRO 11'!AX15/'CUADRO 11'!AX20</f>
        <v>1.13325642462537</v>
      </c>
      <c r="AY23" s="243" t="e">
        <f aca="false">'CUADRO 11'!AY15/'CUADRO 11'!AY20</f>
        <v>#DIV/0!</v>
      </c>
      <c r="AZ23" s="242" t="n">
        <f aca="false">'CUADRO 11'!AZ15/'CUADRO 11'!AZ20</f>
        <v>0.110537187838716</v>
      </c>
      <c r="BA23" s="243" t="e">
        <f aca="false">'CUADRO 11'!BA15/'CUADRO 11'!BA20</f>
        <v>#DIV/0!</v>
      </c>
      <c r="BB23" s="242" t="n">
        <f aca="false">'CUADRO 11'!BB15/'CUADRO 11'!BB20</f>
        <v>0.192529159750631</v>
      </c>
      <c r="BC23" s="243" t="n">
        <f aca="false">'CUADRO 11'!BC15/'CUADRO 11'!BC20</f>
        <v>0.329330768583105</v>
      </c>
      <c r="BD23" s="242" t="e">
        <f aca="false">'CUADRO 11'!BD15/'CUADRO 11'!BD20</f>
        <v>#DIV/0!</v>
      </c>
      <c r="BE23" s="243" t="n">
        <f aca="false">'CUADRO 11'!BE15/'CUADRO 11'!BE20</f>
        <v>2.22167682104165</v>
      </c>
      <c r="BF23" s="242" t="e">
        <f aca="false">'CUADRO 11'!BF15/'CUADRO 11'!BF20</f>
        <v>#DIV/0!</v>
      </c>
      <c r="BG23" s="243" t="e">
        <f aca="false">'CUADRO 11'!BG15/'CUADRO 11'!BG20</f>
        <v>#DIV/0!</v>
      </c>
      <c r="BH23" s="242" t="n">
        <f aca="false">'CUADRO 11'!BH15/'CUADRO 11'!BH20</f>
        <v>0.517557390547077</v>
      </c>
      <c r="BI23" s="243" t="n">
        <f aca="false">'CUADRO 11'!BI15/'CUADRO 11'!BI20</f>
        <v>0.37054644405674</v>
      </c>
      <c r="BJ23" s="242" t="e">
        <f aca="false">'CUADRO 11'!BJ15/'CUADRO 11'!BJ20</f>
        <v>#DIV/0!</v>
      </c>
      <c r="BK23" s="243" t="e">
        <f aca="false">'CUADRO 11'!BK15/'CUADRO 11'!BK20</f>
        <v>#DIV/0!</v>
      </c>
      <c r="BL23" s="242" t="e">
        <f aca="false">'CUADRO 11'!BL15/'CUADRO 11'!BL20</f>
        <v>#DIV/0!</v>
      </c>
      <c r="BM23" s="243" t="e">
        <f aca="false">'CUADRO 11'!BM15/'CUADRO 11'!BM20</f>
        <v>#DIV/0!</v>
      </c>
      <c r="BN23" s="242" t="n">
        <f aca="false">'CUADRO 11'!BN15/'CUADRO 11'!BN20</f>
        <v>0.572536800975511</v>
      </c>
      <c r="BO23" s="243" t="n">
        <f aca="false">'CUADRO 11'!BO15/'CUADRO 11'!BO20</f>
        <v>0.563235054605903</v>
      </c>
      <c r="BP23" s="242" t="n">
        <f aca="false">'CUADRO 11'!BP15/'CUADRO 11'!BP20</f>
        <v>10.661364713498</v>
      </c>
      <c r="BQ23" s="243" t="n">
        <f aca="false">'CUADRO 11'!BQ15/'CUADRO 11'!BQ20</f>
        <v>10.7850766639883</v>
      </c>
      <c r="BR23" s="242" t="e">
        <f aca="false">'CUADRO 11'!BR15/'CUADRO 11'!BR20</f>
        <v>#DIV/0!</v>
      </c>
      <c r="BS23" s="243" t="e">
        <f aca="false">'CUADRO 11'!BS15/'CUADRO 11'!BS20</f>
        <v>#DIV/0!</v>
      </c>
      <c r="BT23" s="242" t="e">
        <f aca="false">'CUADRO 11'!BT15/'CUADRO 11'!BT20</f>
        <v>#DIV/0!</v>
      </c>
      <c r="BU23" s="243" t="e">
        <f aca="false">'CUADRO 11'!BU15/'CUADRO 11'!BU20</f>
        <v>#DIV/0!</v>
      </c>
      <c r="BV23" s="242" t="n">
        <f aca="false">'CUADRO 11'!BV15/'CUADRO 11'!BV20</f>
        <v>0.161869116410588</v>
      </c>
      <c r="BW23" s="243" t="n">
        <f aca="false">'CUADRO 11'!BW15/'CUADRO 11'!BW20</f>
        <v>1.42195811176123</v>
      </c>
      <c r="BX23" s="242" t="e">
        <f aca="false">'CUADRO 11'!BX15/'CUADRO 11'!BX20</f>
        <v>#DIV/0!</v>
      </c>
      <c r="BY23" s="243" t="e">
        <f aca="false">'CUADRO 11'!BY15/'CUADRO 11'!BY20</f>
        <v>#DIV/0!</v>
      </c>
      <c r="BZ23" s="242" t="e">
        <f aca="false">'CUADRO 11'!BZ15/'CUADRO 11'!BZ20</f>
        <v>#DIV/0!</v>
      </c>
      <c r="CA23" s="243" t="n">
        <f aca="false">'CUADRO 11'!CA15/'CUADRO 11'!CA20</f>
        <v>0.230578308823529</v>
      </c>
      <c r="CB23" s="242" t="e">
        <f aca="false">'CUADRO 11'!CB15/'CUADRO 11'!CB20</f>
        <v>#DIV/0!</v>
      </c>
      <c r="CC23" s="243" t="e">
        <f aca="false">'CUADRO 11'!CC15/'CUADRO 11'!CC20</f>
        <v>#DIV/0!</v>
      </c>
      <c r="CD23" s="242" t="e">
        <f aca="false">'CUADRO 11'!CD15/'CUADRO 11'!CD20</f>
        <v>#DIV/0!</v>
      </c>
      <c r="CE23" s="243" t="e">
        <f aca="false">'CUADRO 11'!CE15/'CUADRO 11'!CE20</f>
        <v>#DIV/0!</v>
      </c>
      <c r="CF23" s="242" t="e">
        <f aca="false">'CUADRO 11'!CF15/'CUADRO 11'!CF20</f>
        <v>#DIV/0!</v>
      </c>
      <c r="CG23" s="243" t="e">
        <f aca="false">'CUADRO 11'!CG15/'CUADRO 11'!CG20</f>
        <v>#DIV/0!</v>
      </c>
      <c r="CH23" s="242" t="e">
        <f aca="false">'CUADRO 11'!CH15/'CUADRO 11'!CH20</f>
        <v>#DIV/0!</v>
      </c>
      <c r="CI23" s="243" t="e">
        <f aca="false">'CUADRO 11'!CI15/'CUADRO 11'!CI20</f>
        <v>#DIV/0!</v>
      </c>
      <c r="CJ23" s="242" t="e">
        <f aca="false">'CUADRO 11'!CJ15/'CUADRO 11'!CJ20</f>
        <v>#DIV/0!</v>
      </c>
      <c r="CK23" s="243" t="e">
        <f aca="false">'CUADRO 11'!CK15/'CUADRO 11'!CK20</f>
        <v>#DIV/0!</v>
      </c>
    </row>
    <row r="24" customFormat="false" ht="13.5" hidden="false" customHeight="false" outlineLevel="0" collapsed="false">
      <c r="A24" s="132" t="s">
        <v>38</v>
      </c>
      <c r="B24" s="133" t="n">
        <f aca="false">'CUADRO 11'!B17/'CUADRO 11'!B22</f>
        <v>2.06764312372788</v>
      </c>
      <c r="C24" s="134" t="n">
        <f aca="false">'CUADRO 11'!C17/'CUADRO 11'!C22</f>
        <v>1.65056863157252</v>
      </c>
      <c r="D24" s="240" t="n">
        <f aca="false">'CUADRO 11'!D17/'CUADRO 11'!D22</f>
        <v>487.845711532663</v>
      </c>
      <c r="E24" s="241" t="n">
        <f aca="false">'CUADRO 11'!E17/'CUADRO 11'!E22</f>
        <v>34.7441494310529</v>
      </c>
      <c r="F24" s="240" t="n">
        <f aca="false">'CUADRO 11'!F17/'CUADRO 11'!F22</f>
        <v>7.23359058825144</v>
      </c>
      <c r="G24" s="241" t="n">
        <f aca="false">'CUADRO 11'!G17/'CUADRO 11'!G22</f>
        <v>4.20536409200404</v>
      </c>
      <c r="H24" s="240" t="n">
        <f aca="false">'CUADRO 11'!H17/'CUADRO 11'!H22</f>
        <v>15.3252094144492</v>
      </c>
      <c r="I24" s="241" t="n">
        <f aca="false">'CUADRO 11'!I17/'CUADRO 11'!I22</f>
        <v>69.2017956433892</v>
      </c>
      <c r="J24" s="240" t="n">
        <f aca="false">'CUADRO 11'!J17/'CUADRO 11'!J22</f>
        <v>5.35565622617542</v>
      </c>
      <c r="K24" s="241" t="n">
        <f aca="false">'CUADRO 11'!K17/'CUADRO 11'!K22</f>
        <v>6.10040970846956</v>
      </c>
      <c r="L24" s="240" t="n">
        <f aca="false">'CUADRO 11'!L17/'CUADRO 11'!L22</f>
        <v>1.1329210072118</v>
      </c>
      <c r="M24" s="241" t="n">
        <f aca="false">'CUADRO 11'!M17/'CUADRO 11'!M22</f>
        <v>1.24580601109545</v>
      </c>
      <c r="N24" s="240" t="n">
        <f aca="false">'CUADRO 11'!N17/'CUADRO 11'!N22</f>
        <v>1.07730409712167</v>
      </c>
      <c r="O24" s="241" t="n">
        <f aca="false">'CUADRO 11'!O17/'CUADRO 11'!O22</f>
        <v>1.48255260692591</v>
      </c>
      <c r="P24" s="240" t="n">
        <f aca="false">'CUADRO 11'!P17/'CUADRO 11'!P22</f>
        <v>8.58891590803098</v>
      </c>
      <c r="Q24" s="241" t="n">
        <f aca="false">'CUADRO 11'!Q17/'CUADRO 11'!Q22</f>
        <v>3.49503932749291</v>
      </c>
      <c r="R24" s="240" t="n">
        <f aca="false">'CUADRO 11'!R17/'CUADRO 11'!R22</f>
        <v>2.75860145095849</v>
      </c>
      <c r="S24" s="241" t="n">
        <f aca="false">'CUADRO 11'!S17/'CUADRO 11'!S22</f>
        <v>3.31146982684163</v>
      </c>
      <c r="T24" s="240" t="n">
        <f aca="false">'CUADRO 11'!T17/'CUADRO 11'!T22</f>
        <v>2.41739051094891</v>
      </c>
      <c r="U24" s="241" t="n">
        <f aca="false">'CUADRO 11'!U17/'CUADRO 11'!U22</f>
        <v>2.08456973293769</v>
      </c>
      <c r="V24" s="240" t="n">
        <f aca="false">'CUADRO 11'!V17/'CUADRO 11'!V22</f>
        <v>19.0126614332742</v>
      </c>
      <c r="W24" s="241" t="n">
        <f aca="false">'CUADRO 11'!W17/'CUADRO 11'!W22</f>
        <v>17.9714265484124</v>
      </c>
      <c r="X24" s="240" t="n">
        <f aca="false">'CUADRO 11'!X17/'CUADRO 11'!X22</f>
        <v>2.29859171517124</v>
      </c>
      <c r="Y24" s="241" t="n">
        <f aca="false">'CUADRO 11'!Y17/'CUADRO 11'!Y22</f>
        <v>1.93027184547998</v>
      </c>
      <c r="Z24" s="240" t="n">
        <f aca="false">'CUADRO 11'!Z17/'CUADRO 11'!Z22</f>
        <v>19.4586939439435</v>
      </c>
      <c r="AA24" s="241" t="n">
        <f aca="false">'CUADRO 11'!AA17/'CUADRO 11'!AA22</f>
        <v>14.7499897998127</v>
      </c>
      <c r="AB24" s="240" t="n">
        <f aca="false">'CUADRO 11'!AB17/'CUADRO 11'!AB22</f>
        <v>6.37350924970226</v>
      </c>
      <c r="AC24" s="241" t="n">
        <f aca="false">'CUADRO 11'!AC17/'CUADRO 11'!AC22</f>
        <v>7.60155814317089</v>
      </c>
      <c r="AD24" s="240" t="n">
        <f aca="false">'CUADRO 11'!AD17/'CUADRO 11'!AD22</f>
        <v>1.2955250579238</v>
      </c>
      <c r="AE24" s="241" t="n">
        <f aca="false">'CUADRO 11'!AE17/'CUADRO 11'!AE22</f>
        <v>1.29755946466535</v>
      </c>
      <c r="AF24" s="240" t="n">
        <f aca="false">'CUADRO 11'!AF17/'CUADRO 11'!AF22</f>
        <v>2.2345925304753</v>
      </c>
      <c r="AG24" s="241" t="n">
        <f aca="false">'CUADRO 11'!AG17/'CUADRO 11'!AG22</f>
        <v>2.19757219256412</v>
      </c>
      <c r="AH24" s="240" t="n">
        <f aca="false">'CUADRO 11'!AH17/'CUADRO 11'!AH22</f>
        <v>4.55761355819056</v>
      </c>
      <c r="AI24" s="241" t="n">
        <f aca="false">'CUADRO 11'!AI17/'CUADRO 11'!AI22</f>
        <v>2.40854863321598</v>
      </c>
      <c r="AJ24" s="240" t="n">
        <f aca="false">'CUADRO 11'!AJ17/'CUADRO 11'!AJ22</f>
        <v>3.2666111097291</v>
      </c>
      <c r="AK24" s="241" t="n">
        <f aca="false">'CUADRO 11'!AK17/'CUADRO 11'!AK22</f>
        <v>1.68020748604443</v>
      </c>
      <c r="AL24" s="240" t="n">
        <f aca="false">'CUADRO 11'!AL17/'CUADRO 11'!AL22</f>
        <v>2.3855346113309</v>
      </c>
      <c r="AM24" s="241" t="n">
        <f aca="false">'CUADRO 11'!AM17/'CUADRO 11'!AM22</f>
        <v>3.95125609720801</v>
      </c>
      <c r="AN24" s="240" t="n">
        <f aca="false">'CUADRO 11'!AN17/'CUADRO 11'!AN22</f>
        <v>1.1502397639277</v>
      </c>
      <c r="AO24" s="241" t="n">
        <f aca="false">'CUADRO 11'!AO17/'CUADRO 11'!AO22</f>
        <v>0.718266904939454</v>
      </c>
      <c r="AP24" s="240" t="n">
        <f aca="false">'CUADRO 11'!AP17/'CUADRO 11'!AP22</f>
        <v>9.90375517296569</v>
      </c>
      <c r="AQ24" s="241" t="n">
        <f aca="false">'CUADRO 11'!AQ17/'CUADRO 11'!AQ22</f>
        <v>29.5470424666667</v>
      </c>
      <c r="AR24" s="240" t="n">
        <f aca="false">'CUADRO 11'!AR17/'CUADRO 11'!AR22</f>
        <v>3.76835324779472</v>
      </c>
      <c r="AS24" s="241" t="n">
        <f aca="false">'CUADRO 11'!AS17/'CUADRO 11'!AS22</f>
        <v>1.71031712372568</v>
      </c>
      <c r="AT24" s="240" t="n">
        <f aca="false">'CUADRO 11'!AT17/'CUADRO 11'!AT22</f>
        <v>3.23406466467976</v>
      </c>
      <c r="AU24" s="241" t="n">
        <f aca="false">'CUADRO 11'!AU17/'CUADRO 11'!AU22</f>
        <v>1.80786738445196</v>
      </c>
      <c r="AV24" s="240" t="n">
        <f aca="false">'CUADRO 11'!AV17/'CUADRO 11'!AV22</f>
        <v>3.25509499612334</v>
      </c>
      <c r="AW24" s="241" t="n">
        <f aca="false">'CUADRO 11'!AW17/'CUADRO 11'!AW22</f>
        <v>2.15795169844348</v>
      </c>
      <c r="AX24" s="240" t="n">
        <f aca="false">'CUADRO 11'!AX17/'CUADRO 11'!AX22</f>
        <v>1.37295605596381</v>
      </c>
      <c r="AY24" s="241" t="n">
        <f aca="false">'CUADRO 11'!AY17/'CUADRO 11'!AY22</f>
        <v>1.62752085061413</v>
      </c>
      <c r="AZ24" s="240" t="n">
        <f aca="false">'CUADRO 11'!AZ17/'CUADRO 11'!AZ22</f>
        <v>1.34626247392498</v>
      </c>
      <c r="BA24" s="241" t="n">
        <f aca="false">'CUADRO 11'!BA17/'CUADRO 11'!BA22</f>
        <v>3.59241422807287</v>
      </c>
      <c r="BB24" s="240" t="n">
        <f aca="false">'CUADRO 11'!BB17/'CUADRO 11'!BB22</f>
        <v>1.4815690907145</v>
      </c>
      <c r="BC24" s="241" t="n">
        <f aca="false">'CUADRO 11'!BC17/'CUADRO 11'!BC22</f>
        <v>1.50016705510374</v>
      </c>
      <c r="BD24" s="240" t="n">
        <f aca="false">'CUADRO 11'!BD17/'CUADRO 11'!BD22</f>
        <v>56.0057863636364</v>
      </c>
      <c r="BE24" s="241" t="n">
        <f aca="false">'CUADRO 11'!BE17/'CUADRO 11'!BE22</f>
        <v>2.1756676125133</v>
      </c>
      <c r="BF24" s="240" t="n">
        <f aca="false">'CUADRO 11'!BF17/'CUADRO 11'!BF22</f>
        <v>55.0491869412475</v>
      </c>
      <c r="BG24" s="241" t="n">
        <f aca="false">'CUADRO 11'!BG17/'CUADRO 11'!BG22</f>
        <v>50.3346136348025</v>
      </c>
      <c r="BH24" s="240" t="n">
        <f aca="false">'CUADRO 11'!BH17/'CUADRO 11'!BH22</f>
        <v>1.60094750384221</v>
      </c>
      <c r="BI24" s="241" t="n">
        <f aca="false">'CUADRO 11'!BI17/'CUADRO 11'!BI22</f>
        <v>0.74695847036569</v>
      </c>
      <c r="BJ24" s="240" t="n">
        <f aca="false">'CUADRO 11'!BJ17/'CUADRO 11'!BJ22</f>
        <v>8.87843847135937</v>
      </c>
      <c r="BK24" s="241" t="n">
        <f aca="false">'CUADRO 11'!BK17/'CUADRO 11'!BK22</f>
        <v>6.68113522157251</v>
      </c>
      <c r="BL24" s="240" t="n">
        <f aca="false">'CUADRO 11'!BL17/'CUADRO 11'!BL22</f>
        <v>3.65823459840434</v>
      </c>
      <c r="BM24" s="241" t="n">
        <f aca="false">'CUADRO 11'!BM17/'CUADRO 11'!BM22</f>
        <v>4.44053199610923</v>
      </c>
      <c r="BN24" s="240" t="n">
        <f aca="false">'CUADRO 11'!BN17/'CUADRO 11'!BN22</f>
        <v>1.58149342248485</v>
      </c>
      <c r="BO24" s="241" t="n">
        <f aca="false">'CUADRO 11'!BO17/'CUADRO 11'!BO22</f>
        <v>1.59919725665832</v>
      </c>
      <c r="BP24" s="240" t="n">
        <f aca="false">'CUADRO 11'!BP17/'CUADRO 11'!BP22</f>
        <v>2.2154211335681</v>
      </c>
      <c r="BQ24" s="241" t="n">
        <f aca="false">'CUADRO 11'!BQ17/'CUADRO 11'!BQ22</f>
        <v>2.11948845673683</v>
      </c>
      <c r="BR24" s="240" t="n">
        <f aca="false">'CUADRO 11'!BR17/'CUADRO 11'!BR22</f>
        <v>5.30969161805475</v>
      </c>
      <c r="BS24" s="241" t="n">
        <f aca="false">'CUADRO 11'!BS17/'CUADRO 11'!BS22</f>
        <v>5.11825382207665</v>
      </c>
      <c r="BT24" s="240" t="n">
        <f aca="false">'CUADRO 11'!BT17/'CUADRO 11'!BT22</f>
        <v>4.11435824258198</v>
      </c>
      <c r="BU24" s="241" t="n">
        <f aca="false">'CUADRO 11'!BU17/'CUADRO 11'!BU22</f>
        <v>5.92834979735695</v>
      </c>
      <c r="BV24" s="240" t="n">
        <f aca="false">'CUADRO 11'!BV17/'CUADRO 11'!BV22</f>
        <v>0.233849058574938</v>
      </c>
      <c r="BW24" s="241" t="n">
        <f aca="false">'CUADRO 11'!BW17/'CUADRO 11'!BW22</f>
        <v>1.06458520673776</v>
      </c>
      <c r="BX24" s="240" t="n">
        <f aca="false">'CUADRO 11'!BX17/'CUADRO 11'!BX22</f>
        <v>476.730989983672</v>
      </c>
      <c r="BY24" s="241" t="n">
        <f aca="false">'CUADRO 11'!BY17/'CUADRO 11'!BY22</f>
        <v>17.1985415971681</v>
      </c>
      <c r="BZ24" s="240" t="n">
        <f aca="false">'CUADRO 11'!BZ17/'CUADRO 11'!BZ22</f>
        <v>5.39605596027153</v>
      </c>
      <c r="CA24" s="241" t="n">
        <f aca="false">'CUADRO 11'!CA17/'CUADRO 11'!CA22</f>
        <v>9.13745301122986</v>
      </c>
      <c r="CB24" s="240" t="e">
        <f aca="false">'CUADRO 11'!CB17/'CUADRO 11'!CB22</f>
        <v>#DIV/0!</v>
      </c>
      <c r="CC24" s="241" t="n">
        <f aca="false">'CUADRO 11'!CC17/'CUADRO 11'!CC22</f>
        <v>3.0742291331832</v>
      </c>
      <c r="CD24" s="240" t="n">
        <f aca="false">'CUADRO 11'!CD17/'CUADRO 11'!CD22</f>
        <v>3.38386936837265</v>
      </c>
      <c r="CE24" s="241" t="n">
        <f aca="false">'CUADRO 11'!CE17/'CUADRO 11'!CE22</f>
        <v>3.39735462071768</v>
      </c>
      <c r="CF24" s="240" t="e">
        <f aca="false">'CUADRO 11'!CF17/'CUADRO 11'!CF22</f>
        <v>#DIV/0!</v>
      </c>
      <c r="CG24" s="241" t="n">
        <f aca="false">'CUADRO 11'!CG17/'CUADRO 11'!CG22</f>
        <v>2.07541080407909</v>
      </c>
      <c r="CH24" s="240" t="n">
        <f aca="false">'CUADRO 11'!CH17/'CUADRO 11'!CH22</f>
        <v>7.5482144836068</v>
      </c>
      <c r="CI24" s="241" t="n">
        <f aca="false">'CUADRO 11'!CI17/'CUADRO 11'!CI22</f>
        <v>2.07229742469884</v>
      </c>
      <c r="CJ24" s="240" t="e">
        <f aca="false">'CUADRO 11'!CJ17/'CUADRO 11'!CJ22</f>
        <v>#DIV/0!</v>
      </c>
      <c r="CK24" s="241" t="n">
        <f aca="false">'CUADRO 11'!CK17/'CUADRO 11'!CK22</f>
        <v>13.6455074074074</v>
      </c>
    </row>
    <row r="25" customFormat="false" ht="13.5" hidden="false" customHeight="false" outlineLevel="0" collapsed="false">
      <c r="A25" s="120" t="s">
        <v>42</v>
      </c>
      <c r="B25" s="126"/>
      <c r="C25" s="126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</row>
    <row r="26" customFormat="false" ht="13.5" hidden="false" customHeight="false" outlineLevel="0" collapsed="false">
      <c r="A26" s="137" t="s">
        <v>43</v>
      </c>
      <c r="B26" s="124" t="n">
        <f aca="false">'CUADRO 11'!B28/'CUADRO 11'!B17</f>
        <v>0.516357543124424</v>
      </c>
      <c r="C26" s="125" t="n">
        <f aca="false">'CUADRO 11'!C28/'CUADRO 11'!C17</f>
        <v>0.462920971041296</v>
      </c>
      <c r="D26" s="233" t="n">
        <f aca="false">'CUADRO 11'!D28/'CUADRO 11'!D17</f>
        <v>0.997950171588353</v>
      </c>
      <c r="E26" s="234" t="n">
        <f aca="false">'CUADRO 11'!E28/'CUADRO 11'!E17</f>
        <v>0.971218175825993</v>
      </c>
      <c r="F26" s="233" t="n">
        <f aca="false">'CUADRO 11'!F28/'CUADRO 11'!F17</f>
        <v>0.861756068746251</v>
      </c>
      <c r="G26" s="234" t="n">
        <f aca="false">'CUADRO 11'!G28/'CUADRO 11'!G17</f>
        <v>0.762208460879435</v>
      </c>
      <c r="H26" s="233" t="n">
        <f aca="false">'CUADRO 11'!H28/'CUADRO 11'!H17</f>
        <v>0.934748023671426</v>
      </c>
      <c r="I26" s="234" t="n">
        <f aca="false">'CUADRO 11'!I28/'CUADRO 11'!I17</f>
        <v>0.985549507918072</v>
      </c>
      <c r="J26" s="233" t="n">
        <f aca="false">'CUADRO 11'!J28/'CUADRO 11'!J17</f>
        <v>0.813281517047812</v>
      </c>
      <c r="K26" s="234" t="n">
        <f aca="false">'CUADRO 11'!K28/'CUADRO 11'!K17</f>
        <v>0.836076583739673</v>
      </c>
      <c r="L26" s="233" t="n">
        <f aca="false">'CUADRO 11'!L28/'CUADRO 11'!L17</f>
        <v>0.117325926843678</v>
      </c>
      <c r="M26" s="234" t="n">
        <f aca="false">'CUADRO 11'!M28/'CUADRO 11'!M17</f>
        <v>1.30483710062239</v>
      </c>
      <c r="N26" s="233" t="n">
        <f aca="false">'CUADRO 11'!N28/'CUADRO 11'!N17</f>
        <v>0.0717569879555954</v>
      </c>
      <c r="O26" s="234" t="n">
        <f aca="false">'CUADRO 11'!O28/'CUADRO 11'!O17</f>
        <v>0.325487678934028</v>
      </c>
      <c r="P26" s="233" t="n">
        <f aca="false">'CUADRO 11'!P28/'CUADRO 11'!P17</f>
        <v>0.883570870793489</v>
      </c>
      <c r="Q26" s="234" t="n">
        <f aca="false">'CUADRO 11'!Q28/'CUADRO 11'!Q17</f>
        <v>0.713880186659494</v>
      </c>
      <c r="R26" s="233" t="n">
        <f aca="false">'CUADRO 11'!R28/'CUADRO 11'!R17</f>
        <v>0.637497471897383</v>
      </c>
      <c r="S26" s="234" t="n">
        <f aca="false">'CUADRO 11'!S28/'CUADRO 11'!S17</f>
        <v>0.698019292854688</v>
      </c>
      <c r="T26" s="233" t="n">
        <f aca="false">'CUADRO 11'!T28/'CUADRO 11'!T17</f>
        <v>0.586330799483668</v>
      </c>
      <c r="U26" s="234" t="n">
        <f aca="false">'CUADRO 11'!U28/'CUADRO 11'!U17</f>
        <v>0.520284697508897</v>
      </c>
      <c r="V26" s="233" t="n">
        <f aca="false">'CUADRO 11'!V28/'CUADRO 11'!V17</f>
        <v>0.947403470918075</v>
      </c>
      <c r="W26" s="234" t="n">
        <f aca="false">'CUADRO 11'!W28/'CUADRO 11'!W17</f>
        <v>0.944356114562962</v>
      </c>
      <c r="X26" s="233" t="n">
        <f aca="false">'CUADRO 11'!X28/'CUADRO 11'!X17</f>
        <v>0.564951011304261</v>
      </c>
      <c r="Y26" s="234" t="n">
        <f aca="false">'CUADRO 11'!Y28/'CUADRO 11'!Y17</f>
        <v>0.481938255307589</v>
      </c>
      <c r="Z26" s="233" t="n">
        <f aca="false">'CUADRO 11'!Z28/'CUADRO 11'!Z17</f>
        <v>0.948609089444503</v>
      </c>
      <c r="AA26" s="234" t="n">
        <f aca="false">'CUADRO 11'!AA28/'CUADRO 11'!AA17</f>
        <v>0.932203342946536</v>
      </c>
      <c r="AB26" s="233" t="n">
        <f aca="false">'CUADRO 11'!AB28/'CUADRO 11'!AB17</f>
        <v>0.843100565038528</v>
      </c>
      <c r="AC26" s="234" t="n">
        <f aca="false">'CUADRO 11'!AC28/'CUADRO 11'!AC17</f>
        <v>0.868448023265022</v>
      </c>
      <c r="AD26" s="233" t="n">
        <f aca="false">'CUADRO 11'!AD28/'CUADRO 11'!AD17</f>
        <v>0.22811218981546</v>
      </c>
      <c r="AE26" s="234" t="n">
        <f aca="false">'CUADRO 11'!AE28/'CUADRO 11'!AE17</f>
        <v>0.229322410855439</v>
      </c>
      <c r="AF26" s="233" t="n">
        <f aca="false">'CUADRO 11'!AF28/'CUADRO 11'!AF17</f>
        <v>0.552491120254796</v>
      </c>
      <c r="AG26" s="234" t="n">
        <f aca="false">'CUADRO 11'!AG28/'CUADRO 11'!AG17</f>
        <v>0.544952378181851</v>
      </c>
      <c r="AH26" s="233" t="n">
        <f aca="false">'CUADRO 11'!AH28/'CUADRO 11'!AH17</f>
        <v>0.780586926198935</v>
      </c>
      <c r="AI26" s="234" t="n">
        <f aca="false">'CUADRO 11'!AI28/'CUADRO 11'!AI17</f>
        <v>0.584812203411993</v>
      </c>
      <c r="AJ26" s="233" t="n">
        <f aca="false">'CUADRO 11'!AJ28/'CUADRO 11'!AJ17</f>
        <v>0.693872344638254</v>
      </c>
      <c r="AK26" s="234" t="n">
        <f aca="false">'CUADRO 11'!AK28/'CUADRO 11'!AK17</f>
        <v>0.404835409730129</v>
      </c>
      <c r="AL26" s="233" t="n">
        <f aca="false">'CUADRO 11'!AL28/'CUADRO 11'!AL17</f>
        <v>0.580806752813325</v>
      </c>
      <c r="AM26" s="234" t="n">
        <f aca="false">'CUADRO 11'!AM28/'CUADRO 11'!AM17</f>
        <v>0.746915923595383</v>
      </c>
      <c r="AN26" s="233" t="n">
        <f aca="false">'CUADRO 11'!AN28/'CUADRO 11'!AN17</f>
        <v>0.130616040793688</v>
      </c>
      <c r="AO26" s="234" t="n">
        <f aca="false">'CUADRO 11'!AO28/'CUADRO 11'!AO17</f>
        <v>0.159180249282555</v>
      </c>
      <c r="AP26" s="233" t="n">
        <f aca="false">'CUADRO 11'!AP28/'CUADRO 11'!AP17</f>
        <v>0.899028119004348</v>
      </c>
      <c r="AQ26" s="234" t="n">
        <f aca="false">'CUADRO 11'!AQ28/'CUADRO 11'!AQ17</f>
        <v>0.966155350366178</v>
      </c>
      <c r="AR26" s="233" t="n">
        <f aca="false">'CUADRO 11'!AR28/'CUADRO 11'!AR17</f>
        <v>0.734632096769269</v>
      </c>
      <c r="AS26" s="234" t="n">
        <f aca="false">'CUADRO 11'!AS28/'CUADRO 11'!AS17</f>
        <v>0.41531310999118</v>
      </c>
      <c r="AT26" s="233" t="n">
        <f aca="false">'CUADRO 11'!AT28/'CUADRO 11'!AT17</f>
        <v>0.690791587774569</v>
      </c>
      <c r="AU26" s="234" t="n">
        <f aca="false">'CUADRO 11'!AU28/'CUADRO 11'!AU17</f>
        <v>0.446862082584039</v>
      </c>
      <c r="AV26" s="233" t="n">
        <f aca="false">'CUADRO 11'!AV28/'CUADRO 11'!AV17</f>
        <v>0.69278930378654</v>
      </c>
      <c r="AW26" s="234" t="n">
        <f aca="false">'CUADRO 11'!AW28/'CUADRO 11'!AW17</f>
        <v>0.536597598212557</v>
      </c>
      <c r="AX26" s="233" t="n">
        <f aca="false">'CUADRO 11'!AX28/'CUADRO 11'!AX17</f>
        <v>0.271644568916664</v>
      </c>
      <c r="AY26" s="234" t="n">
        <f aca="false">'CUADRO 11'!AY28/'CUADRO 11'!AY17</f>
        <v>0.385568547633256</v>
      </c>
      <c r="AZ26" s="233" t="n">
        <f aca="false">'CUADRO 11'!AZ28/'CUADRO 11'!AZ17</f>
        <v>0.257202797100527</v>
      </c>
      <c r="BA26" s="234" t="n">
        <f aca="false">'CUADRO 11'!BA28/'CUADRO 11'!BA17</f>
        <v>0.721635664343629</v>
      </c>
      <c r="BB26" s="233" t="n">
        <f aca="false">'CUADRO 11'!BB28/'CUADRO 11'!BB17</f>
        <v>0.325039914596397</v>
      </c>
      <c r="BC26" s="234" t="n">
        <f aca="false">'CUADRO 11'!BC28/'CUADRO 11'!BC17</f>
        <v>0.333407571778165</v>
      </c>
      <c r="BD26" s="233" t="n">
        <f aca="false">'CUADRO 11'!BD28/'CUADRO 11'!BD17</f>
        <v>0.982144702093688</v>
      </c>
      <c r="BE26" s="234" t="n">
        <f aca="false">'CUADRO 11'!BE28/'CUADRO 11'!BE17</f>
        <v>0.540370967399375</v>
      </c>
      <c r="BF26" s="233" t="n">
        <f aca="false">'CUADRO 11'!BF28/'CUADRO 11'!BF17</f>
        <v>0.981834427435463</v>
      </c>
      <c r="BG26" s="234" t="n">
        <f aca="false">'CUADRO 11'!BG28/'CUADRO 11'!BG17</f>
        <v>0.980132955678265</v>
      </c>
      <c r="BH26" s="233" t="n">
        <f aca="false">'CUADRO 11'!BH28/'CUADRO 11'!BH17</f>
        <v>0.375369899637535</v>
      </c>
      <c r="BI26" s="234" t="n">
        <f aca="false">'CUADRO 11'!BI28/'CUADRO 11'!BI17</f>
        <v>-0.338762514481465</v>
      </c>
      <c r="BJ26" s="233" t="n">
        <f aca="false">'CUADRO 11'!BJ28/'CUADRO 11'!BJ17</f>
        <v>0.887367581222096</v>
      </c>
      <c r="BK26" s="234" t="n">
        <f aca="false">'CUADRO 11'!BK28/'CUADRO 11'!BK17</f>
        <v>0.850324837496009</v>
      </c>
      <c r="BL26" s="233" t="n">
        <f aca="false">'CUADRO 11'!BL28/'CUADRO 11'!BL17</f>
        <v>0.726644106383459</v>
      </c>
      <c r="BM26" s="234" t="n">
        <f aca="false">'CUADRO 11'!BM28/'CUADRO 11'!BM17</f>
        <v>0.774801757790239</v>
      </c>
      <c r="BN26" s="233" t="n">
        <f aca="false">'CUADRO 11'!BN28/'CUADRO 11'!BN17</f>
        <v>0.367686273124807</v>
      </c>
      <c r="BO26" s="234" t="n">
        <f aca="false">'CUADRO 11'!BO28/'CUADRO 11'!BO17</f>
        <v>0.374686270979732</v>
      </c>
      <c r="BP26" s="233" t="n">
        <f aca="false">'CUADRO 11'!BP28/'CUADRO 11'!BP17</f>
        <v>0.548618551638792</v>
      </c>
      <c r="BQ26" s="234" t="n">
        <f aca="false">'CUADRO 11'!BQ28/'CUADRO 11'!BQ17</f>
        <v>0.528188041401461</v>
      </c>
      <c r="BR26" s="233" t="n">
        <f aca="false">'CUADRO 11'!BR28/'CUADRO 11'!BR17</f>
        <v>0.811665145184767</v>
      </c>
      <c r="BS26" s="234" t="n">
        <f aca="false">'CUADRO 11'!BS28/'CUADRO 11'!BS17</f>
        <v>0.804620865872911</v>
      </c>
      <c r="BT26" s="233" t="n">
        <f aca="false">'CUADRO 11'!BT28/'CUADRO 11'!BT17</f>
        <v>0.756948729018216</v>
      </c>
      <c r="BU26" s="234" t="n">
        <f aca="false">'CUADRO 11'!BU28/'CUADRO 11'!BU17</f>
        <v>0.831318995305265</v>
      </c>
      <c r="BV26" s="233" t="n">
        <f aca="false">'CUADRO 11'!BV28/'CUADRO 11'!BV17</f>
        <v>-3.27626267171627</v>
      </c>
      <c r="BW26" s="234" t="n">
        <f aca="false">'CUADRO 11'!BW28/'CUADRO 11'!BW17</f>
        <v>0.0606670150298949</v>
      </c>
      <c r="BX26" s="233" t="n">
        <f aca="false">'CUADRO 11'!BX28/'CUADRO 11'!BX17</f>
        <v>0.997902380963247</v>
      </c>
      <c r="BY26" s="234" t="n">
        <f aca="false">'CUADRO 11'!BY28/'CUADRO 11'!BY17</f>
        <v>0.941855534996952</v>
      </c>
      <c r="BZ26" s="233" t="n">
        <f aca="false">'CUADRO 11'!BZ28/'CUADRO 11'!BZ17</f>
        <v>0.814679460820551</v>
      </c>
      <c r="CA26" s="234" t="n">
        <f aca="false">'CUADRO 11'!CA28/'CUADRO 11'!CA17</f>
        <v>0.890560312729268</v>
      </c>
      <c r="CB26" s="233" t="e">
        <f aca="false">'CUADRO 11'!CB28/'CUADRO 11'!CB17</f>
        <v>#DIV/0!</v>
      </c>
      <c r="CC26" s="234" t="n">
        <f aca="false">'CUADRO 11'!CC28/'CUADRO 11'!CC17</f>
        <v>0.674715202843533</v>
      </c>
      <c r="CD26" s="233" t="n">
        <f aca="false">'CUADRO 11'!CD28/'CUADRO 11'!CD17</f>
        <v>0.704520670973426</v>
      </c>
      <c r="CE26" s="234" t="n">
        <f aca="false">'CUADRO 11'!CE28/'CUADRO 11'!CE17</f>
        <v>0.705653335715436</v>
      </c>
      <c r="CF26" s="233" t="e">
        <f aca="false">'CUADRO 11'!CF28/'CUADRO 11'!CF17</f>
        <v>#DIV/0!</v>
      </c>
      <c r="CG26" s="234" t="n">
        <f aca="false">'CUADRO 11'!CG28/'CUADRO 11'!CG17</f>
        <v>0.518167682498221</v>
      </c>
      <c r="CH26" s="233" t="n">
        <f aca="false">'CUADRO 11'!CH28/'CUADRO 11'!CH17</f>
        <v>0.867518337989494</v>
      </c>
      <c r="CI26" s="234" t="n">
        <f aca="false">'CUADRO 11'!CI28/'CUADRO 11'!CI17</f>
        <v>0.517443833200478</v>
      </c>
      <c r="CJ26" s="233" t="e">
        <f aca="false">'CUADRO 11'!CJ28/'CUADRO 11'!CJ17</f>
        <v>#DIV/0!</v>
      </c>
      <c r="CK26" s="234" t="n">
        <f aca="false">'CUADRO 11'!CK28/'CUADRO 11'!CK17</f>
        <v>0.926715806884751</v>
      </c>
    </row>
    <row r="27" customFormat="false" ht="13.5" hidden="false" customHeight="false" outlineLevel="0" collapsed="false">
      <c r="A27" s="120" t="s">
        <v>39</v>
      </c>
      <c r="B27" s="126"/>
      <c r="C27" s="126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</row>
    <row r="28" customFormat="false" ht="12.75" hidden="false" customHeight="false" outlineLevel="0" collapsed="false">
      <c r="A28" s="127" t="s">
        <v>40</v>
      </c>
      <c r="B28" s="135" t="n">
        <f aca="false">'CUADRO 11'!B40/'CUADRO 11'!B32</f>
        <v>0.00459615290626094</v>
      </c>
      <c r="C28" s="136" t="n">
        <f aca="false">'CUADRO 11'!C40/'CUADRO 11'!C32</f>
        <v>-0.119603508767313</v>
      </c>
      <c r="D28" s="242" t="n">
        <f aca="false">'CUADRO 11'!D40/'CUADRO 11'!D32</f>
        <v>0.441714173383133</v>
      </c>
      <c r="E28" s="243" t="n">
        <f aca="false">'CUADRO 11'!E40/'CUADRO 11'!E32</f>
        <v>0.323734567774802</v>
      </c>
      <c r="F28" s="242" t="e">
        <f aca="false">'CUADRO 11'!F40/'CUADRO 11'!F32</f>
        <v>#DIV/0!</v>
      </c>
      <c r="G28" s="243" t="e">
        <f aca="false">'CUADRO 11'!G40/'CUADRO 11'!G32</f>
        <v>#DIV/0!</v>
      </c>
      <c r="H28" s="242" t="n">
        <f aca="false">'CUADRO 11'!H40/'CUADRO 11'!H32</f>
        <v>0.120098722554416</v>
      </c>
      <c r="I28" s="243" t="n">
        <f aca="false">'CUADRO 11'!I40/'CUADRO 11'!I32</f>
        <v>0.105699892361015</v>
      </c>
      <c r="J28" s="242" t="n">
        <f aca="false">'CUADRO 11'!J40/'CUADRO 11'!J32</f>
        <v>0.0568030165258038</v>
      </c>
      <c r="K28" s="243" t="n">
        <f aca="false">'CUADRO 11'!K40/'CUADRO 11'!K32</f>
        <v>0.0689429657649757</v>
      </c>
      <c r="L28" s="242" t="n">
        <f aca="false">'CUADRO 11'!L40/'CUADRO 11'!L32</f>
        <v>-0.00108774860356142</v>
      </c>
      <c r="M28" s="243" t="n">
        <f aca="false">'CUADRO 11'!M40/'CUADRO 11'!M32</f>
        <v>0.0161241963924954</v>
      </c>
      <c r="N28" s="242" t="n">
        <f aca="false">'CUADRO 11'!N40/'CUADRO 11'!N32</f>
        <v>-0.23580045926586</v>
      </c>
      <c r="O28" s="243" t="n">
        <f aca="false">'CUADRO 11'!O40/'CUADRO 11'!O32</f>
        <v>0.138699286135471</v>
      </c>
      <c r="P28" s="242" t="n">
        <f aca="false">'CUADRO 11'!P40/'CUADRO 11'!P32</f>
        <v>-0.00881454639482067</v>
      </c>
      <c r="Q28" s="243" t="n">
        <f aca="false">'CUADRO 11'!Q40/'CUADRO 11'!Q32</f>
        <v>0.0540338204790841</v>
      </c>
      <c r="R28" s="242" t="n">
        <f aca="false">'CUADRO 11'!R40/'CUADRO 11'!R32</f>
        <v>0.0937924731533761</v>
      </c>
      <c r="S28" s="243" t="n">
        <f aca="false">'CUADRO 11'!S40/'CUADRO 11'!S32</f>
        <v>0.0389573338523257</v>
      </c>
      <c r="T28" s="242" t="n">
        <f aca="false">'CUADRO 11'!T40/'CUADRO 11'!T32</f>
        <v>0.199329896907217</v>
      </c>
      <c r="U28" s="243" t="n">
        <f aca="false">'CUADRO 11'!U40/'CUADRO 11'!U32</f>
        <v>0.242307692307692</v>
      </c>
      <c r="V28" s="242" t="n">
        <f aca="false">'CUADRO 11'!V40/'CUADRO 11'!V32</f>
        <v>-0.0844372306673006</v>
      </c>
      <c r="W28" s="243" t="n">
        <f aca="false">'CUADRO 11'!W40/'CUADRO 11'!W32</f>
        <v>0.0281683865091371</v>
      </c>
      <c r="X28" s="242" t="n">
        <f aca="false">'CUADRO 11'!X40/'CUADRO 11'!X32</f>
        <v>0.0395183986194877</v>
      </c>
      <c r="Y28" s="243" t="n">
        <f aca="false">'CUADRO 11'!Y40/'CUADRO 11'!Y32</f>
        <v>0.0353094458517165</v>
      </c>
      <c r="Z28" s="242" t="n">
        <f aca="false">'CUADRO 11'!Z40/'CUADRO 11'!Z32</f>
        <v>0.0339831580940568</v>
      </c>
      <c r="AA28" s="243" t="n">
        <f aca="false">'CUADRO 11'!AA40/'CUADRO 11'!AA32</f>
        <v>0.0400312439236986</v>
      </c>
      <c r="AB28" s="242" t="n">
        <f aca="false">'CUADRO 11'!AB40/'CUADRO 11'!AB32</f>
        <v>0.851619047619048</v>
      </c>
      <c r="AC28" s="243" t="n">
        <f aca="false">'CUADRO 11'!AC40/'CUADRO 11'!AC32</f>
        <v>0.057536399158401</v>
      </c>
      <c r="AD28" s="242" t="n">
        <f aca="false">'CUADRO 11'!AD40/'CUADRO 11'!AD32</f>
        <v>0.0632418670910365</v>
      </c>
      <c r="AE28" s="243" t="n">
        <f aca="false">'CUADRO 11'!AE40/'CUADRO 11'!AE32</f>
        <v>-0.031543172772424</v>
      </c>
      <c r="AF28" s="242" t="n">
        <f aca="false">'CUADRO 11'!AF40/'CUADRO 11'!AF32</f>
        <v>-0.0595315583033878</v>
      </c>
      <c r="AG28" s="243" t="n">
        <f aca="false">'CUADRO 11'!AG40/'CUADRO 11'!AG32</f>
        <v>0.112170112752648</v>
      </c>
      <c r="AH28" s="242" t="n">
        <f aca="false">'CUADRO 11'!AH40/'CUADRO 11'!AH32</f>
        <v>0.0356041499449824</v>
      </c>
      <c r="AI28" s="243" t="n">
        <f aca="false">'CUADRO 11'!AI40/'CUADRO 11'!AI32</f>
        <v>0.063038890177737</v>
      </c>
      <c r="AJ28" s="242" t="n">
        <f aca="false">'CUADRO 11'!AJ40/'CUADRO 11'!AJ32</f>
        <v>0.344996453900709</v>
      </c>
      <c r="AK28" s="243" t="n">
        <f aca="false">'CUADRO 11'!AK40/'CUADRO 11'!AK32</f>
        <v>0.0606084299667998</v>
      </c>
      <c r="AL28" s="242" t="n">
        <f aca="false">'CUADRO 11'!AL40/'CUADRO 11'!AL32</f>
        <v>0.093860927372826</v>
      </c>
      <c r="AM28" s="243" t="n">
        <f aca="false">'CUADRO 11'!AM40/'CUADRO 11'!AM32</f>
        <v>0.0504531983238083</v>
      </c>
      <c r="AN28" s="242" t="n">
        <f aca="false">'CUADRO 11'!AN40/'CUADRO 11'!AN32</f>
        <v>-0.80185627886442</v>
      </c>
      <c r="AO28" s="243" t="n">
        <f aca="false">'CUADRO 11'!AO40/'CUADRO 11'!AO32</f>
        <v>-0.0453626427406514</v>
      </c>
      <c r="AP28" s="242" t="n">
        <f aca="false">'CUADRO 11'!AP40/'CUADRO 11'!AP32</f>
        <v>0.0911639344262295</v>
      </c>
      <c r="AQ28" s="243" t="n">
        <f aca="false">'CUADRO 11'!AQ40/'CUADRO 11'!AQ32</f>
        <v>0.0640534979423868</v>
      </c>
      <c r="AR28" s="242" t="n">
        <f aca="false">'CUADRO 11'!AR40/'CUADRO 11'!AR32</f>
        <v>-1.31031627941067</v>
      </c>
      <c r="AS28" s="243" t="n">
        <f aca="false">'CUADRO 11'!AS40/'CUADRO 11'!AS32</f>
        <v>-0.632059493992421</v>
      </c>
      <c r="AT28" s="242" t="n">
        <f aca="false">'CUADRO 11'!AT40/'CUADRO 11'!AT32</f>
        <v>0.00836243320076904</v>
      </c>
      <c r="AU28" s="243" t="n">
        <f aca="false">'CUADRO 11'!AU40/'CUADRO 11'!AU32</f>
        <v>0.0599404957856192</v>
      </c>
      <c r="AV28" s="242" t="n">
        <f aca="false">'CUADRO 11'!AV40/'CUADRO 11'!AV32</f>
        <v>0.0107294953357923</v>
      </c>
      <c r="AW28" s="243" t="n">
        <f aca="false">'CUADRO 11'!AW40/'CUADRO 11'!AW32</f>
        <v>-0.120706275708338</v>
      </c>
      <c r="AX28" s="242" t="n">
        <f aca="false">'CUADRO 11'!AX40/'CUADRO 11'!AX32</f>
        <v>-0.03580144034119</v>
      </c>
      <c r="AY28" s="243" t="e">
        <f aca="false">'CUADRO 11'!AY40/'CUADRO 11'!AY32</f>
        <v>#DIV/0!</v>
      </c>
      <c r="AZ28" s="242" t="n">
        <f aca="false">'CUADRO 11'!AZ40/'CUADRO 11'!AZ32</f>
        <v>0.126256220771811</v>
      </c>
      <c r="BA28" s="243" t="n">
        <f aca="false">'CUADRO 11'!BA40/'CUADRO 11'!BA32</f>
        <v>0.0259311519408716</v>
      </c>
      <c r="BB28" s="242" t="e">
        <f aca="false">'CUADRO 11'!BB40/'CUADRO 11'!BB32</f>
        <v>#DIV/0!</v>
      </c>
      <c r="BC28" s="243" t="n">
        <f aca="false">'CUADRO 11'!BC40/'CUADRO 11'!BC32</f>
        <v>0.385931924238265</v>
      </c>
      <c r="BD28" s="242" t="n">
        <f aca="false">'CUADRO 11'!BD40/'CUADRO 11'!BD32</f>
        <v>0.186088747299578</v>
      </c>
      <c r="BE28" s="243" t="n">
        <f aca="false">'CUADRO 11'!BE40/'CUADRO 11'!BE32</f>
        <v>0.0594540416666667</v>
      </c>
      <c r="BF28" s="242" t="n">
        <f aca="false">'CUADRO 11'!BF40/'CUADRO 11'!BF32</f>
        <v>-0.620852293202293</v>
      </c>
      <c r="BG28" s="243" t="n">
        <f aca="false">'CUADRO 11'!BG40/'CUADRO 11'!BG32</f>
        <v>-0.491412441176471</v>
      </c>
      <c r="BH28" s="242" t="n">
        <f aca="false">'CUADRO 11'!BH40/'CUADRO 11'!BH32</f>
        <v>-0.202295524874874</v>
      </c>
      <c r="BI28" s="243" t="n">
        <f aca="false">'CUADRO 11'!BI40/'CUADRO 11'!BI32</f>
        <v>-2.01253801630307</v>
      </c>
      <c r="BJ28" s="242" t="n">
        <f aca="false">'CUADRO 11'!BJ40/'CUADRO 11'!BJ32</f>
        <v>0.0273511816179232</v>
      </c>
      <c r="BK28" s="243" t="n">
        <f aca="false">'CUADRO 11'!BK40/'CUADRO 11'!BK32</f>
        <v>0.0480073613662517</v>
      </c>
      <c r="BL28" s="242" t="n">
        <f aca="false">'CUADRO 11'!BL40/'CUADRO 11'!BL32</f>
        <v>0.169302407886388</v>
      </c>
      <c r="BM28" s="243" t="n">
        <f aca="false">'CUADRO 11'!BM40/'CUADRO 11'!BM32</f>
        <v>-0.0788701298780229</v>
      </c>
      <c r="BN28" s="242" t="n">
        <f aca="false">'CUADRO 11'!BN40/'CUADRO 11'!BN32</f>
        <v>0.0681305606988406</v>
      </c>
      <c r="BO28" s="243" t="n">
        <f aca="false">'CUADRO 11'!BO40/'CUADRO 11'!BO32</f>
        <v>-0.220441502219488</v>
      </c>
      <c r="BP28" s="242" t="n">
        <f aca="false">'CUADRO 11'!BP40/'CUADRO 11'!BP32</f>
        <v>0.0391699219048726</v>
      </c>
      <c r="BQ28" s="243" t="n">
        <f aca="false">'CUADRO 11'!BQ40/'CUADRO 11'!BQ32</f>
        <v>0.0387752829144417</v>
      </c>
      <c r="BR28" s="242" t="n">
        <f aca="false">'CUADRO 11'!BR40/'CUADRO 11'!BR32</f>
        <v>0.691498707267956</v>
      </c>
      <c r="BS28" s="243" t="n">
        <f aca="false">'CUADRO 11'!BS40/'CUADRO 11'!BS32</f>
        <v>0.064479309666635</v>
      </c>
      <c r="BT28" s="242" t="n">
        <f aca="false">'CUADRO 11'!BT40/'CUADRO 11'!BT32</f>
        <v>0.192543653433691</v>
      </c>
      <c r="BU28" s="243" t="n">
        <f aca="false">'CUADRO 11'!BU40/'CUADRO 11'!BU32</f>
        <v>0.0053271633895065</v>
      </c>
      <c r="BV28" s="242" t="n">
        <f aca="false">'CUADRO 11'!BV40/'CUADRO 11'!BV32</f>
        <v>0.617267305407011</v>
      </c>
      <c r="BW28" s="243" t="n">
        <f aca="false">'CUADRO 11'!BW40/'CUADRO 11'!BW32</f>
        <v>0.36589461307676</v>
      </c>
      <c r="BX28" s="242" t="n">
        <f aca="false">'CUADRO 11'!BX40/'CUADRO 11'!BX32</f>
        <v>-7.49539965129567</v>
      </c>
      <c r="BY28" s="243" t="n">
        <f aca="false">'CUADRO 11'!BY40/'CUADRO 11'!BY32</f>
        <v>0.153012854364575</v>
      </c>
      <c r="BZ28" s="242" t="n">
        <f aca="false">'CUADRO 11'!BZ40/'CUADRO 11'!BZ32</f>
        <v>-0.0476388510569115</v>
      </c>
      <c r="CA28" s="243" t="n">
        <f aca="false">'CUADRO 11'!CA40/'CUADRO 11'!CA32</f>
        <v>0.0579500981556433</v>
      </c>
      <c r="CB28" s="242" t="e">
        <f aca="false">'CUADRO 11'!CB40/'CUADRO 11'!CB32</f>
        <v>#DIV/0!</v>
      </c>
      <c r="CC28" s="243" t="n">
        <f aca="false">'CUADRO 11'!CC40/'CUADRO 11'!CC32</f>
        <v>-0.758244767286994</v>
      </c>
      <c r="CD28" s="242" t="n">
        <f aca="false">'CUADRO 11'!CD40/'CUADRO 11'!CD32</f>
        <v>-0.216864036528386</v>
      </c>
      <c r="CE28" s="243" t="n">
        <f aca="false">'CUADRO 11'!CE40/'CUADRO 11'!CE32</f>
        <v>-0.0128211087719297</v>
      </c>
      <c r="CF28" s="242" t="e">
        <f aca="false">'CUADRO 11'!CF40/'CUADRO 11'!CF32</f>
        <v>#DIV/0!</v>
      </c>
      <c r="CG28" s="243" t="n">
        <f aca="false">'CUADRO 11'!CG40/'CUADRO 11'!CG32</f>
        <v>0.0362972781094998</v>
      </c>
      <c r="CH28" s="242" t="n">
        <f aca="false">'CUADRO 11'!CH40/'CUADRO 11'!CH32</f>
        <v>0.0392461271278405</v>
      </c>
      <c r="CI28" s="243" t="n">
        <f aca="false">'CUADRO 11'!CI40/'CUADRO 11'!CI32</f>
        <v>0.0380876480038527</v>
      </c>
      <c r="CJ28" s="242" t="e">
        <f aca="false">'CUADRO 11'!CJ40/'CUADRO 11'!CJ32</f>
        <v>#DIV/0!</v>
      </c>
      <c r="CK28" s="243" t="n">
        <f aca="false">'CUADRO 11'!CK40/'CUADRO 11'!CK32</f>
        <v>0.146481305555556</v>
      </c>
    </row>
    <row r="29" customFormat="false" ht="13.5" hidden="false" customHeight="false" outlineLevel="0" collapsed="false">
      <c r="A29" s="132" t="s">
        <v>41</v>
      </c>
      <c r="B29" s="133" t="n">
        <f aca="false">'CUADRO 11'!B41/'CUADRO 11'!B34</f>
        <v>-0.0098800040122264</v>
      </c>
      <c r="C29" s="134" t="n">
        <f aca="false">'CUADRO 11'!C41/'CUADRO 11'!C34</f>
        <v>-0.0869920353177904</v>
      </c>
      <c r="D29" s="240" t="n">
        <f aca="false">'CUADRO 11'!D41/'CUADRO 11'!D34</f>
        <v>0.242942795360723</v>
      </c>
      <c r="E29" s="241" t="n">
        <f aca="false">'CUADRO 11'!E41/'CUADRO 11'!E34</f>
        <v>0.11124722716104</v>
      </c>
      <c r="F29" s="240" t="n">
        <f aca="false">'CUADRO 11'!F41/'CUADRO 11'!F34</f>
        <v>0.0158045292014303</v>
      </c>
      <c r="G29" s="241" t="n">
        <f aca="false">'CUADRO 11'!G41/'CUADRO 11'!G34</f>
        <v>0</v>
      </c>
      <c r="H29" s="240" t="n">
        <f aca="false">'CUADRO 11'!H41/'CUADRO 11'!H34</f>
        <v>0.0234254834941115</v>
      </c>
      <c r="I29" s="241" t="n">
        <f aca="false">'CUADRO 11'!I41/'CUADRO 11'!I34</f>
        <v>0.0243700818404459</v>
      </c>
      <c r="J29" s="240" t="n">
        <f aca="false">'CUADRO 11'!J41/'CUADRO 11'!J34</f>
        <v>0.0324664355702275</v>
      </c>
      <c r="K29" s="241" t="n">
        <f aca="false">'CUADRO 11'!K41/'CUADRO 11'!K34</f>
        <v>0.0332416971531979</v>
      </c>
      <c r="L29" s="240" t="n">
        <f aca="false">'CUADRO 11'!L41/'CUADRO 11'!L34</f>
        <v>-0.02261088531408</v>
      </c>
      <c r="M29" s="241" t="n">
        <f aca="false">'CUADRO 11'!M41/'CUADRO 11'!M34</f>
        <v>0.00493275554041617</v>
      </c>
      <c r="N29" s="240" t="n">
        <f aca="false">'CUADRO 11'!N41/'CUADRO 11'!N34</f>
        <v>-0.596230264692996</v>
      </c>
      <c r="O29" s="241" t="n">
        <f aca="false">'CUADRO 11'!O41/'CUADRO 11'!O34</f>
        <v>-0.0670189374039032</v>
      </c>
      <c r="P29" s="240" t="n">
        <f aca="false">'CUADRO 11'!P41/'CUADRO 11'!P34</f>
        <v>-0.0442357415734183</v>
      </c>
      <c r="Q29" s="241" t="n">
        <f aca="false">'CUADRO 11'!Q41/'CUADRO 11'!Q34</f>
        <v>0.0175754569278305</v>
      </c>
      <c r="R29" s="240" t="n">
        <f aca="false">'CUADRO 11'!R41/'CUADRO 11'!R34</f>
        <v>0.0188480100529731</v>
      </c>
      <c r="S29" s="241" t="n">
        <f aca="false">'CUADRO 11'!S41/'CUADRO 11'!S34</f>
        <v>0.0175734163160931</v>
      </c>
      <c r="T29" s="240" t="n">
        <f aca="false">'CUADRO 11'!T41/'CUADRO 11'!T34</f>
        <v>0.290207769293949</v>
      </c>
      <c r="U29" s="241" t="n">
        <f aca="false">'CUADRO 11'!U41/'CUADRO 11'!U34</f>
        <v>0.244455687663378</v>
      </c>
      <c r="V29" s="240" t="n">
        <f aca="false">'CUADRO 11'!V41/'CUADRO 11'!V34</f>
        <v>-0.0190029873534168</v>
      </c>
      <c r="W29" s="241" t="n">
        <f aca="false">'CUADRO 11'!W41/'CUADRO 11'!W34</f>
        <v>0.0271941036166066</v>
      </c>
      <c r="X29" s="240" t="n">
        <f aca="false">'CUADRO 11'!X41/'CUADRO 11'!X34</f>
        <v>0.0190662100720265</v>
      </c>
      <c r="Y29" s="241" t="n">
        <f aca="false">'CUADRO 11'!Y41/'CUADRO 11'!Y34</f>
        <v>0.0197806387471236</v>
      </c>
      <c r="Z29" s="240" t="n">
        <f aca="false">'CUADRO 11'!Z41/'CUADRO 11'!Z34</f>
        <v>0.00859664524621434</v>
      </c>
      <c r="AA29" s="241" t="n">
        <f aca="false">'CUADRO 11'!AA41/'CUADRO 11'!AA34</f>
        <v>0.00518157242857801</v>
      </c>
      <c r="AB29" s="240" t="n">
        <f aca="false">'CUADRO 11'!AB41/'CUADRO 11'!AB34</f>
        <v>0.0806069735384662</v>
      </c>
      <c r="AC29" s="241" t="n">
        <f aca="false">'CUADRO 11'!AC41/'CUADRO 11'!AC34</f>
        <v>0.0628840721848893</v>
      </c>
      <c r="AD29" s="240" t="n">
        <f aca="false">'CUADRO 11'!AD41/'CUADRO 11'!AD34</f>
        <v>0.0313536018159075</v>
      </c>
      <c r="AE29" s="241" t="n">
        <f aca="false">'CUADRO 11'!AE41/'CUADRO 11'!AE34</f>
        <v>-0.0726706788065143</v>
      </c>
      <c r="AF29" s="240" t="n">
        <f aca="false">'CUADRO 11'!AF41/'CUADRO 11'!AF34</f>
        <v>-0.101025914169779</v>
      </c>
      <c r="AG29" s="241" t="n">
        <f aca="false">'CUADRO 11'!AG41/'CUADRO 11'!AG34</f>
        <v>-0.0107199284217286</v>
      </c>
      <c r="AH29" s="240" t="n">
        <f aca="false">'CUADRO 11'!AH41/'CUADRO 11'!AH34</f>
        <v>0.0112947163228545</v>
      </c>
      <c r="AI29" s="241" t="n">
        <f aca="false">'CUADRO 11'!AI41/'CUADRO 11'!AI34</f>
        <v>0.0295943539312996</v>
      </c>
      <c r="AJ29" s="240" t="n">
        <f aca="false">'CUADRO 11'!AJ41/'CUADRO 11'!AJ34</f>
        <v>-0.00119503546099291</v>
      </c>
      <c r="AK29" s="241" t="n">
        <f aca="false">'CUADRO 11'!AK41/'CUADRO 11'!AK34</f>
        <v>-0.0796199618972215</v>
      </c>
      <c r="AL29" s="240" t="n">
        <f aca="false">'CUADRO 11'!AL41/'CUADRO 11'!AL34</f>
        <v>0.0269829336229921</v>
      </c>
      <c r="AM29" s="241" t="n">
        <f aca="false">'CUADRO 11'!AM41/'CUADRO 11'!AM34</f>
        <v>0.359323883118881</v>
      </c>
      <c r="AN29" s="240" t="n">
        <f aca="false">'CUADRO 11'!AN41/'CUADRO 11'!AN34</f>
        <v>-0.369153497802697</v>
      </c>
      <c r="AO29" s="241" t="n">
        <f aca="false">'CUADRO 11'!AO41/'CUADRO 11'!AO34</f>
        <v>0.0538759384085562</v>
      </c>
      <c r="AP29" s="240" t="n">
        <f aca="false">'CUADRO 11'!AP41/'CUADRO 11'!AP34</f>
        <v>0.00761967213114754</v>
      </c>
      <c r="AQ29" s="241" t="n">
        <f aca="false">'CUADRO 11'!AQ41/'CUADRO 11'!AQ34</f>
        <v>0.0124691358024691</v>
      </c>
      <c r="AR29" s="240" t="n">
        <f aca="false">'CUADRO 11'!AR41/'CUADRO 11'!AR34</f>
        <v>-1.34267569445462</v>
      </c>
      <c r="AS29" s="241" t="n">
        <f aca="false">'CUADRO 11'!AS41/'CUADRO 11'!AS34</f>
        <v>-0.57084480529379</v>
      </c>
      <c r="AT29" s="240" t="n">
        <f aca="false">'CUADRO 11'!AT41/'CUADRO 11'!AT34</f>
        <v>0.0882748029556207</v>
      </c>
      <c r="AU29" s="241" t="n">
        <f aca="false">'CUADRO 11'!AU41/'CUADRO 11'!AU34</f>
        <v>0.0140808593428906</v>
      </c>
      <c r="AV29" s="240" t="n">
        <f aca="false">'CUADRO 11'!AV41/'CUADRO 11'!AV34</f>
        <v>0.0127651175599374</v>
      </c>
      <c r="AW29" s="241" t="n">
        <f aca="false">'CUADRO 11'!AW41/'CUADRO 11'!AW34</f>
        <v>0.033007050920986</v>
      </c>
      <c r="AX29" s="240" t="n">
        <f aca="false">'CUADRO 11'!AX41/'CUADRO 11'!AX34</f>
        <v>0.031217603051294</v>
      </c>
      <c r="AY29" s="241" t="e">
        <f aca="false">'CUADRO 11'!AY41/'CUADRO 11'!AY34</f>
        <v>#DIV/0!</v>
      </c>
      <c r="AZ29" s="240" t="n">
        <f aca="false">'CUADRO 11'!AZ41/'CUADRO 11'!AZ34</f>
        <v>0.115144771999971</v>
      </c>
      <c r="BA29" s="241" t="n">
        <f aca="false">'CUADRO 11'!BA41/'CUADRO 11'!BA34</f>
        <v>0.0881355930015567</v>
      </c>
      <c r="BB29" s="240" t="n">
        <f aca="false">'CUADRO 11'!BB41/'CUADRO 11'!BB34</f>
        <v>-22.3907704798796</v>
      </c>
      <c r="BC29" s="241" t="n">
        <f aca="false">'CUADRO 11'!BC41/'CUADRO 11'!BC34</f>
        <v>0.353366630811358</v>
      </c>
      <c r="BD29" s="240" t="n">
        <f aca="false">'CUADRO 11'!BD41/'CUADRO 11'!BD34</f>
        <v>0.200487413063572</v>
      </c>
      <c r="BE29" s="241" t="n">
        <f aca="false">'CUADRO 11'!BE41/'CUADRO 11'!BE34</f>
        <v>0.123507467034219</v>
      </c>
      <c r="BF29" s="240" t="n">
        <f aca="false">'CUADRO 11'!BF41/'CUADRO 11'!BF34</f>
        <v>-0.964840171990172</v>
      </c>
      <c r="BG29" s="241" t="n">
        <f aca="false">'CUADRO 11'!BG41/'CUADRO 11'!BG34</f>
        <v>-0.903580441176471</v>
      </c>
      <c r="BH29" s="240" t="n">
        <f aca="false">'CUADRO 11'!BH41/'CUADRO 11'!BH34</f>
        <v>0.0672092647138904</v>
      </c>
      <c r="BI29" s="241" t="n">
        <f aca="false">'CUADRO 11'!BI41/'CUADRO 11'!BI34</f>
        <v>-1.25388144030328</v>
      </c>
      <c r="BJ29" s="240" t="n">
        <f aca="false">'CUADRO 11'!BJ41/'CUADRO 11'!BJ34</f>
        <v>0.0185695713660828</v>
      </c>
      <c r="BK29" s="241" t="n">
        <f aca="false">'CUADRO 11'!BK41/'CUADRO 11'!BK34</f>
        <v>0.0230524877629212</v>
      </c>
      <c r="BL29" s="240" t="n">
        <f aca="false">'CUADRO 11'!BL41/'CUADRO 11'!BL34</f>
        <v>0.0367359209519</v>
      </c>
      <c r="BM29" s="241" t="n">
        <f aca="false">'CUADRO 11'!BM41/'CUADRO 11'!BM34</f>
        <v>-0.0598767385428458</v>
      </c>
      <c r="BN29" s="240" t="n">
        <f aca="false">'CUADRO 11'!BN41/'CUADRO 11'!BN34</f>
        <v>0.0455539574415815</v>
      </c>
      <c r="BO29" s="241" t="n">
        <f aca="false">'CUADRO 11'!BO41/'CUADRO 11'!BO34</f>
        <v>-0.255913155454513</v>
      </c>
      <c r="BP29" s="240" t="n">
        <f aca="false">'CUADRO 11'!BP41/'CUADRO 11'!BP34</f>
        <v>0.028734264627183</v>
      </c>
      <c r="BQ29" s="241" t="n">
        <f aca="false">'CUADRO 11'!BQ41/'CUADRO 11'!BQ34</f>
        <v>0.0192194653122461</v>
      </c>
      <c r="BR29" s="240" t="n">
        <f aca="false">'CUADRO 11'!BR41/'CUADRO 11'!BR34</f>
        <v>0.0313907969841382</v>
      </c>
      <c r="BS29" s="241" t="n">
        <f aca="false">'CUADRO 11'!BS41/'CUADRO 11'!BS34</f>
        <v>0.0363116492832013</v>
      </c>
      <c r="BT29" s="240" t="n">
        <f aca="false">'CUADRO 11'!BT41/'CUADRO 11'!BT34</f>
        <v>0.00505407965237954</v>
      </c>
      <c r="BU29" s="241" t="n">
        <f aca="false">'CUADRO 11'!BU41/'CUADRO 11'!BU34</f>
        <v>0.015196198966744</v>
      </c>
      <c r="BV29" s="240" t="n">
        <f aca="false">'CUADRO 11'!BV41/'CUADRO 11'!BV34</f>
        <v>0.0738084356880105</v>
      </c>
      <c r="BW29" s="241" t="n">
        <f aca="false">'CUADRO 11'!BW41/'CUADRO 11'!BW34</f>
        <v>0.0373434197552373</v>
      </c>
      <c r="BX29" s="240" t="n">
        <f aca="false">'CUADRO 11'!BX41/'CUADRO 11'!BX34</f>
        <v>-7.8834322605568</v>
      </c>
      <c r="BY29" s="241" t="n">
        <f aca="false">'CUADRO 11'!BY41/'CUADRO 11'!BY34</f>
        <v>0.176073143664323</v>
      </c>
      <c r="BZ29" s="240" t="n">
        <f aca="false">'CUADRO 11'!BZ41/'CUADRO 11'!BZ34</f>
        <v>-0.1443414491706</v>
      </c>
      <c r="CA29" s="241" t="n">
        <f aca="false">'CUADRO 11'!CA41/'CUADRO 11'!CA34</f>
        <v>0.00828612208208628</v>
      </c>
      <c r="CB29" s="240" t="e">
        <f aca="false">'CUADRO 11'!CB41/'CUADRO 11'!CB34</f>
        <v>#DIV/0!</v>
      </c>
      <c r="CC29" s="241" t="n">
        <f aca="false">'CUADRO 11'!CC41/'CUADRO 11'!CC34</f>
        <v>0.0084449847653295</v>
      </c>
      <c r="CD29" s="240" t="n">
        <f aca="false">'CUADRO 11'!CD41/'CUADRO 11'!CD34</f>
        <v>-0.0414774954147159</v>
      </c>
      <c r="CE29" s="241" t="n">
        <f aca="false">'CUADRO 11'!CE41/'CUADRO 11'!CE34</f>
        <v>0.0809693818073839</v>
      </c>
      <c r="CF29" s="240" t="e">
        <f aca="false">'CUADRO 11'!CF41/'CUADRO 11'!CF34</f>
        <v>#DIV/0!</v>
      </c>
      <c r="CG29" s="241" t="n">
        <f aca="false">'CUADRO 11'!CG41/'CUADRO 11'!CG34</f>
        <v>0.0196076674801495</v>
      </c>
      <c r="CH29" s="240" t="n">
        <f aca="false">'CUADRO 11'!CH41/'CUADRO 11'!CH34</f>
        <v>0.0268326313500518</v>
      </c>
      <c r="CI29" s="241" t="n">
        <f aca="false">'CUADRO 11'!CI41/'CUADRO 11'!CI34</f>
        <v>0.0287401267346386</v>
      </c>
      <c r="CJ29" s="240" t="e">
        <f aca="false">'CUADRO 11'!CJ41/'CUADRO 11'!CJ34</f>
        <v>#DIV/0!</v>
      </c>
      <c r="CK29" s="241" t="n">
        <f aca="false">'CUADRO 11'!CK41/'CUADRO 11'!CK34</f>
        <v>0.0561095000000001</v>
      </c>
    </row>
    <row r="30" customFormat="false" ht="13.5" hidden="false" customHeight="false" outlineLevel="0" collapsed="false">
      <c r="A30" s="120" t="s">
        <v>88</v>
      </c>
      <c r="B30" s="138"/>
      <c r="C30" s="138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</row>
    <row r="31" s="22" customFormat="true" ht="13.5" hidden="false" customHeight="false" outlineLevel="0" collapsed="false">
      <c r="A31" s="245" t="s">
        <v>89</v>
      </c>
      <c r="B31" s="246" t="n">
        <f aca="false">'CUADRO 11'!B14-'CUADRO 11'!B19</f>
        <v>32468926.73229</v>
      </c>
      <c r="C31" s="247" t="n">
        <f aca="false">'CUADRO 11'!C14-'CUADRO 11'!C19</f>
        <v>23956416.78395</v>
      </c>
      <c r="D31" s="246" t="n">
        <f aca="false">'CUADRO 11'!D14-'CUADRO 11'!D19</f>
        <v>304326.85538</v>
      </c>
      <c r="E31" s="247" t="n">
        <f aca="false">'CUADRO 11'!E14-'CUADRO 11'!E19</f>
        <v>374980.37581</v>
      </c>
      <c r="F31" s="246" t="n">
        <f aca="false">'CUADRO 11'!F14-'CUADRO 11'!F19</f>
        <v>4858.68</v>
      </c>
      <c r="G31" s="247" t="n">
        <f aca="false">'CUADRO 11'!G14-'CUADRO 11'!G19</f>
        <v>6818.322</v>
      </c>
      <c r="H31" s="246" t="n">
        <f aca="false">'CUADRO 11'!H14-'CUADRO 11'!H19</f>
        <v>631706.86437</v>
      </c>
      <c r="I31" s="247" t="n">
        <f aca="false">'CUADRO 11'!I14-'CUADRO 11'!I19</f>
        <v>769619.02702</v>
      </c>
      <c r="J31" s="246" t="n">
        <f aca="false">'CUADRO 11'!J14-'CUADRO 11'!J19</f>
        <v>457018.618</v>
      </c>
      <c r="K31" s="247" t="n">
        <f aca="false">'CUADRO 11'!K14-'CUADRO 11'!K19</f>
        <v>432946.902</v>
      </c>
      <c r="L31" s="246" t="n">
        <f aca="false">'CUADRO 11'!L14-'CUADRO 11'!L19</f>
        <v>-98795.7379999999</v>
      </c>
      <c r="M31" s="247" t="n">
        <f aca="false">'CUADRO 11'!M14-'CUADRO 11'!M19</f>
        <v>48371.915</v>
      </c>
      <c r="N31" s="246" t="n">
        <f aca="false">'CUADRO 11'!N14-'CUADRO 11'!N19</f>
        <v>4276409</v>
      </c>
      <c r="O31" s="247" t="n">
        <f aca="false">'CUADRO 11'!O14-'CUADRO 11'!O19</f>
        <v>3745479</v>
      </c>
      <c r="P31" s="246" t="n">
        <f aca="false">'CUADRO 11'!P14-'CUADRO 11'!P19</f>
        <v>265504.39235</v>
      </c>
      <c r="Q31" s="247" t="n">
        <f aca="false">'CUADRO 11'!Q14-'CUADRO 11'!Q19</f>
        <v>303430.30325</v>
      </c>
      <c r="R31" s="246" t="n">
        <f aca="false">'CUADRO 11'!R14-'CUADRO 11'!R19</f>
        <v>17866023.217</v>
      </c>
      <c r="S31" s="247" t="n">
        <f aca="false">'CUADRO 11'!S14-'CUADRO 11'!S19</f>
        <v>8955437.79</v>
      </c>
      <c r="T31" s="246" t="n">
        <f aca="false">'CUADRO 11'!T14-'CUADRO 11'!T19</f>
        <v>-20700</v>
      </c>
      <c r="U31" s="247" t="n">
        <f aca="false">'CUADRO 11'!U14-'CUADRO 11'!U19</f>
        <v>-21330</v>
      </c>
      <c r="V31" s="246" t="n">
        <f aca="false">'CUADRO 11'!V14-'CUADRO 11'!V19</f>
        <v>162336</v>
      </c>
      <c r="W31" s="247" t="n">
        <f aca="false">'CUADRO 11'!W14-'CUADRO 11'!W19</f>
        <v>186727.468</v>
      </c>
      <c r="X31" s="246" t="n">
        <f aca="false">'CUADRO 11'!X14-'CUADRO 11'!X19</f>
        <v>681958.764</v>
      </c>
      <c r="Y31" s="247" t="n">
        <f aca="false">'CUADRO 11'!Y14-'CUADRO 11'!Y19</f>
        <v>1073108.456</v>
      </c>
      <c r="Z31" s="246" t="n">
        <f aca="false">'CUADRO 11'!Z14-'CUADRO 11'!Z19</f>
        <v>401944.043</v>
      </c>
      <c r="AA31" s="247" t="n">
        <f aca="false">'CUADRO 11'!AA14-'CUADRO 11'!AA19</f>
        <v>429131.753</v>
      </c>
      <c r="AB31" s="246" t="n">
        <f aca="false">'CUADRO 11'!AB14-'CUADRO 11'!AB19</f>
        <v>109758</v>
      </c>
      <c r="AC31" s="247" t="n">
        <f aca="false">'CUADRO 11'!AC14-'CUADRO 11'!AC19</f>
        <v>139652.88</v>
      </c>
      <c r="AD31" s="246" t="n">
        <f aca="false">'CUADRO 11'!AD14-'CUADRO 11'!AD19</f>
        <v>-141166.047</v>
      </c>
      <c r="AE31" s="247" t="n">
        <f aca="false">'CUADRO 11'!AE14-'CUADRO 11'!AE19</f>
        <v>-109137.107</v>
      </c>
      <c r="AF31" s="246" t="n">
        <f aca="false">'CUADRO 11'!AF14-'CUADRO 11'!AF19</f>
        <v>585623.64026</v>
      </c>
      <c r="AG31" s="247" t="n">
        <f aca="false">'CUADRO 11'!AG14-'CUADRO 11'!AG19</f>
        <v>618997.45326</v>
      </c>
      <c r="AH31" s="246" t="n">
        <f aca="false">'CUADRO 11'!AH14-'CUADRO 11'!AH19</f>
        <v>1831835</v>
      </c>
      <c r="AI31" s="247" t="n">
        <f aca="false">'CUADRO 11'!AI14-'CUADRO 11'!AI19</f>
        <v>2903730</v>
      </c>
      <c r="AJ31" s="246" t="n">
        <f aca="false">'CUADRO 11'!AJ14-'CUADRO 11'!AJ19</f>
        <v>411953</v>
      </c>
      <c r="AK31" s="247" t="n">
        <f aca="false">'CUADRO 11'!AK14-'CUADRO 11'!AK19</f>
        <v>567</v>
      </c>
      <c r="AL31" s="246" t="n">
        <f aca="false">'CUADRO 11'!AL14-'CUADRO 11'!AL19</f>
        <v>-292413.979</v>
      </c>
      <c r="AM31" s="247" t="n">
        <f aca="false">'CUADRO 11'!AM14-'CUADRO 11'!AM19</f>
        <v>4879150.914</v>
      </c>
      <c r="AN31" s="246" t="n">
        <f aca="false">'CUADRO 11'!AN14-'CUADRO 11'!AN19</f>
        <v>-3746946</v>
      </c>
      <c r="AO31" s="247" t="n">
        <f aca="false">'CUADRO 11'!AO14-'CUADRO 11'!AO19</f>
        <v>-6782049</v>
      </c>
      <c r="AP31" s="246" t="n">
        <f aca="false">'CUADRO 11'!AP14-'CUADRO 11'!AP19</f>
        <v>296240</v>
      </c>
      <c r="AQ31" s="247" t="n">
        <f aca="false">'CUADRO 11'!AQ14-'CUADRO 11'!AQ19</f>
        <v>320430</v>
      </c>
      <c r="AR31" s="246" t="n">
        <f aca="false">'CUADRO 11'!AR14-'CUADRO 11'!AR19</f>
        <v>-94860.47469</v>
      </c>
      <c r="AS31" s="247" t="n">
        <f aca="false">'CUADRO 11'!AS14-'CUADRO 11'!AS19</f>
        <v>-250101.116</v>
      </c>
      <c r="AT31" s="246" t="n">
        <f aca="false">'CUADRO 11'!AT14-'CUADRO 11'!AT19</f>
        <v>-95774</v>
      </c>
      <c r="AU31" s="247" t="n">
        <f aca="false">'CUADRO 11'!AU14-'CUADRO 11'!AU19</f>
        <v>2058943</v>
      </c>
      <c r="AV31" s="246" t="n">
        <f aca="false">'CUADRO 11'!AV14-'CUADRO 11'!AV19</f>
        <v>950486.90633</v>
      </c>
      <c r="AW31" s="247" t="n">
        <f aca="false">'CUADRO 11'!AW14-'CUADRO 11'!AW19</f>
        <v>1397558.03529</v>
      </c>
      <c r="AX31" s="246" t="n">
        <f aca="false">'CUADRO 11'!AX14-'CUADRO 11'!AX19</f>
        <v>371085.317</v>
      </c>
      <c r="AY31" s="247" t="n">
        <f aca="false">'CUADRO 11'!AY14-'CUADRO 11'!AY19</f>
        <v>607963.06362</v>
      </c>
      <c r="AZ31" s="246" t="n">
        <f aca="false">'CUADRO 11'!AZ14-'CUADRO 11'!AZ19</f>
        <v>863012</v>
      </c>
      <c r="BA31" s="247" t="n">
        <f aca="false">'CUADRO 11'!BA14-'CUADRO 11'!BA19</f>
        <v>300558.203</v>
      </c>
      <c r="BB31" s="246" t="n">
        <f aca="false">'CUADRO 11'!BB14-'CUADRO 11'!BB19</f>
        <v>653384.079</v>
      </c>
      <c r="BC31" s="247" t="n">
        <f aca="false">'CUADRO 11'!BC14-'CUADRO 11'!BC19</f>
        <v>955178</v>
      </c>
      <c r="BD31" s="246" t="n">
        <f aca="false">'CUADRO 11'!BD14-'CUADRO 11'!BD19</f>
        <v>12156.044</v>
      </c>
      <c r="BE31" s="247" t="n">
        <f aca="false">'CUADRO 11'!BE14-'CUADRO 11'!BE19</f>
        <v>48914.223</v>
      </c>
      <c r="BF31" s="246" t="n">
        <f aca="false">'CUADRO 11'!BF14-'CUADRO 11'!BF19</f>
        <v>168112.69097</v>
      </c>
      <c r="BG31" s="247" t="n">
        <f aca="false">'CUADRO 11'!BG14-'CUADRO 11'!BG19</f>
        <v>148534.66797</v>
      </c>
      <c r="BH31" s="246" t="n">
        <f aca="false">'CUADRO 11'!BH14-'CUADRO 11'!BH19</f>
        <v>2652845</v>
      </c>
      <c r="BI31" s="247" t="n">
        <f aca="false">'CUADRO 11'!BI14-'CUADRO 11'!BI19</f>
        <v>-2957032</v>
      </c>
      <c r="BJ31" s="246" t="n">
        <f aca="false">'CUADRO 11'!BJ14-'CUADRO 11'!BJ19</f>
        <v>271303.75524</v>
      </c>
      <c r="BK31" s="247" t="n">
        <f aca="false">'CUADRO 11'!BK14-'CUADRO 11'!BK19</f>
        <v>212768.99016</v>
      </c>
      <c r="BL31" s="246" t="n">
        <f aca="false">'CUADRO 11'!BL14-'CUADRO 11'!BL19</f>
        <v>1030865.03279</v>
      </c>
      <c r="BM31" s="247" t="n">
        <f aca="false">'CUADRO 11'!BM14-'CUADRO 11'!BM19</f>
        <v>1491839.59287</v>
      </c>
      <c r="BN31" s="246" t="n">
        <f aca="false">'CUADRO 11'!BN14-'CUADRO 11'!BN19</f>
        <v>663245.94657</v>
      </c>
      <c r="BO31" s="247" t="n">
        <f aca="false">'CUADRO 11'!BO14-'CUADRO 11'!BO19</f>
        <v>627000.67942</v>
      </c>
      <c r="BP31" s="246" t="n">
        <f aca="false">'CUADRO 11'!BP14-'CUADRO 11'!BP19</f>
        <v>-228003</v>
      </c>
      <c r="BQ31" s="247" t="n">
        <f aca="false">'CUADRO 11'!BQ14-'CUADRO 11'!BQ19</f>
        <v>-186959</v>
      </c>
      <c r="BR31" s="246" t="n">
        <f aca="false">'CUADRO 11'!BR14-'CUADRO 11'!BR19</f>
        <v>99288.84224</v>
      </c>
      <c r="BS31" s="247" t="n">
        <f aca="false">'CUADRO 11'!BS14-'CUADRO 11'!BS19</f>
        <v>51102.20273</v>
      </c>
      <c r="BT31" s="246" t="n">
        <f aca="false">'CUADRO 11'!BT14-'CUADRO 11'!BT19</f>
        <v>669252.43213</v>
      </c>
      <c r="BU31" s="247" t="n">
        <f aca="false">'CUADRO 11'!BU14-'CUADRO 11'!BU19</f>
        <v>641354.917</v>
      </c>
      <c r="BV31" s="246" t="n">
        <f aca="false">'CUADRO 11'!BV14-'CUADRO 11'!BV19</f>
        <v>714.01</v>
      </c>
      <c r="BW31" s="247" t="n">
        <f aca="false">'CUADRO 11'!BW14-'CUADRO 11'!BW19</f>
        <v>-81279.313</v>
      </c>
      <c r="BX31" s="246" t="n">
        <f aca="false">'CUADRO 11'!BX14-'CUADRO 11'!BX19</f>
        <v>84888.07267</v>
      </c>
      <c r="BY31" s="247" t="n">
        <f aca="false">'CUADRO 11'!BY14-'CUADRO 11'!BY19</f>
        <v>142504.84446</v>
      </c>
      <c r="BZ31" s="246" t="n">
        <f aca="false">'CUADRO 11'!BZ14-'CUADRO 11'!BZ19</f>
        <v>409449.76768</v>
      </c>
      <c r="CA31" s="247" t="n">
        <f aca="false">'CUADRO 11'!CA14-'CUADRO 11'!CA19</f>
        <v>471504.34109</v>
      </c>
      <c r="CB31" s="246" t="n">
        <f aca="false">'CUADRO 11'!CB14-'CUADRO 11'!CB19</f>
        <v>0</v>
      </c>
      <c r="CC31" s="247" t="n">
        <f aca="false">'CUADRO 11'!CC14-'CUADRO 11'!CC19</f>
        <v>297003.644</v>
      </c>
      <c r="CD31" s="246" t="n">
        <f aca="false">'CUADRO 11'!CD14-'CUADRO 11'!CD19</f>
        <v>17563.088</v>
      </c>
      <c r="CE31" s="247" t="n">
        <f aca="false">'CUADRO 11'!CE14-'CUADRO 11'!CE19</f>
        <v>47507.537</v>
      </c>
      <c r="CF31" s="246" t="n">
        <f aca="false">'CUADRO 11'!CF14-'CUADRO 11'!CF19</f>
        <v>0</v>
      </c>
      <c r="CG31" s="247" t="n">
        <f aca="false">'CUADRO 11'!CG14-'CUADRO 11'!CG19</f>
        <v>-144012.814</v>
      </c>
      <c r="CH31" s="246" t="n">
        <f aca="false">'CUADRO 11'!CH14-'CUADRO 11'!CH19</f>
        <v>9415.0506</v>
      </c>
      <c r="CI31" s="247" t="n">
        <f aca="false">'CUADRO 11'!CI14-'CUADRO 11'!CI19</f>
        <v>-43759.8875</v>
      </c>
      <c r="CJ31" s="246" t="n">
        <f aca="false">'CUADRO 11'!CJ14-'CUADRO 11'!CJ19</f>
        <v>0</v>
      </c>
      <c r="CK31" s="247" t="n">
        <f aca="false">'CUADRO 11'!CK14-'CUADRO 11'!CK19</f>
        <v>394042.775</v>
      </c>
    </row>
    <row r="32" customFormat="false" ht="12.75" hidden="false" customHeight="false" outlineLevel="0" collapsed="false">
      <c r="A32" s="155" t="s">
        <v>187</v>
      </c>
    </row>
  </sheetData>
  <mergeCells count="45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</mergeCells>
  <printOptions headings="false" gridLines="false" gridLinesSet="true" horizontalCentered="false" verticalCentered="false"/>
  <pageMargins left="1.37777777777778" right="0.590277777777778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9" min="2" style="0" width="11.99"/>
    <col collapsed="false" customWidth="true" hidden="false" outlineLevel="0" max="14" min="10" style="0" width="9.99"/>
    <col collapsed="false" customWidth="true" hidden="false" outlineLevel="0" max="15" min="15" style="0" width="10.99"/>
    <col collapsed="false" customWidth="true" hidden="false" outlineLevel="0" max="17" min="16" style="0" width="9.99"/>
    <col collapsed="false" customWidth="true" hidden="false" outlineLevel="0" max="21" min="18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88</v>
      </c>
      <c r="J5" s="2"/>
      <c r="T5" s="2"/>
      <c r="U5" s="2"/>
    </row>
    <row r="6" customFormat="false" ht="14.25" hidden="false" customHeight="false" outlineLevel="0" collapsed="false">
      <c r="A6" s="36" t="s">
        <v>46</v>
      </c>
      <c r="J6" s="2"/>
      <c r="T6" s="2"/>
      <c r="U6" s="2"/>
    </row>
    <row r="7" customFormat="false" ht="15" hidden="false" customHeight="false" outlineLevel="0" collapsed="false">
      <c r="A7" s="1" t="s">
        <v>47</v>
      </c>
      <c r="J7" s="2"/>
      <c r="T7" s="2"/>
      <c r="U7" s="2"/>
    </row>
    <row r="8" customFormat="false" ht="15" hidden="false" customHeight="false" outlineLevel="0" collapsed="false">
      <c r="A8" s="1" t="s">
        <v>189</v>
      </c>
      <c r="J8" s="2"/>
      <c r="T8" s="2"/>
      <c r="U8" s="2"/>
    </row>
    <row r="9" customFormat="false" ht="15.75" hidden="false" customHeight="false" outlineLevel="0" collapsed="false">
      <c r="A9" s="1" t="s">
        <v>48</v>
      </c>
      <c r="J9" s="2"/>
      <c r="K9" s="2"/>
      <c r="L9" s="2"/>
      <c r="M9" s="2"/>
      <c r="T9" s="2"/>
      <c r="U9" s="2"/>
    </row>
    <row r="10" s="48" customFormat="true" ht="13.5" hidden="false" customHeight="false" outlineLevel="0" collapsed="false">
      <c r="A10" s="37" t="s">
        <v>49</v>
      </c>
      <c r="B10" s="248" t="s">
        <v>126</v>
      </c>
      <c r="C10" s="248"/>
      <c r="D10" s="249" t="s">
        <v>190</v>
      </c>
      <c r="E10" s="249"/>
      <c r="F10" s="144" t="s">
        <v>191</v>
      </c>
      <c r="G10" s="144"/>
      <c r="H10" s="249" t="s">
        <v>192</v>
      </c>
      <c r="I10" s="249"/>
      <c r="J10" s="250" t="s">
        <v>193</v>
      </c>
      <c r="K10" s="250"/>
      <c r="L10" s="27" t="s">
        <v>194</v>
      </c>
      <c r="M10" s="27"/>
      <c r="N10" s="249" t="s">
        <v>195</v>
      </c>
      <c r="O10" s="249"/>
      <c r="P10" s="39" t="s">
        <v>196</v>
      </c>
      <c r="Q10" s="39"/>
      <c r="T10" s="144" t="s">
        <v>197</v>
      </c>
      <c r="U10" s="144"/>
    </row>
    <row r="11" s="48" customFormat="tru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39" t="n">
        <v>2002</v>
      </c>
      <c r="M11" s="49" t="n">
        <v>2003</v>
      </c>
      <c r="N11" s="39" t="n">
        <v>2002</v>
      </c>
      <c r="O11" s="49" t="n">
        <v>2003</v>
      </c>
      <c r="P11" s="39" t="n">
        <v>2002</v>
      </c>
      <c r="Q11" s="49" t="n">
        <v>2003</v>
      </c>
      <c r="T11" s="39" t="n">
        <v>2002</v>
      </c>
      <c r="U11" s="49" t="n">
        <v>2003</v>
      </c>
    </row>
    <row r="12" s="48" customFormat="true" ht="15" hidden="false" customHeight="true" outlineLevel="0" collapsed="false">
      <c r="A12" s="212" t="s">
        <v>51</v>
      </c>
      <c r="B12" s="160"/>
      <c r="C12" s="161"/>
      <c r="D12" s="160"/>
      <c r="E12" s="161"/>
      <c r="F12" s="160"/>
      <c r="G12" s="161"/>
      <c r="H12" s="160"/>
      <c r="I12" s="161"/>
      <c r="J12" s="160"/>
      <c r="K12" s="161"/>
      <c r="L12" s="54"/>
      <c r="M12" s="251"/>
      <c r="N12" s="160"/>
      <c r="O12" s="161"/>
      <c r="P12" s="160"/>
      <c r="Q12" s="161"/>
      <c r="T12" s="160"/>
      <c r="U12" s="161"/>
    </row>
    <row r="13" s="48" customFormat="true" ht="15" hidden="false" customHeight="true" outlineLevel="0" collapsed="false">
      <c r="A13" s="191" t="s">
        <v>52</v>
      </c>
      <c r="B13" s="58"/>
      <c r="C13" s="59"/>
      <c r="D13" s="58"/>
      <c r="E13" s="59"/>
      <c r="F13" s="58"/>
      <c r="G13" s="59"/>
      <c r="H13" s="58"/>
      <c r="I13" s="59"/>
      <c r="J13" s="58"/>
      <c r="K13" s="59"/>
      <c r="L13" s="58"/>
      <c r="M13" s="252"/>
      <c r="N13" s="58"/>
      <c r="O13" s="59"/>
      <c r="P13" s="58"/>
      <c r="Q13" s="59"/>
      <c r="T13" s="58"/>
      <c r="U13" s="59"/>
    </row>
    <row r="14" customFormat="false" ht="15" hidden="false" customHeight="true" outlineLevel="0" collapsed="false">
      <c r="A14" s="192" t="s">
        <v>53</v>
      </c>
      <c r="B14" s="63" t="n">
        <f aca="false">+D14+F14+H14+J14+L14+N14+P14</f>
        <v>65439314.202</v>
      </c>
      <c r="C14" s="64" t="n">
        <f aca="false">+E14+G14+I14+K14+M14+O14+Q14</f>
        <v>91896367.755</v>
      </c>
      <c r="D14" s="163" t="n">
        <v>44058310</v>
      </c>
      <c r="E14" s="64" t="n">
        <v>70964743</v>
      </c>
      <c r="F14" s="163" t="n">
        <v>14854848.176</v>
      </c>
      <c r="G14" s="64" t="n">
        <v>12600754.842</v>
      </c>
      <c r="H14" s="163" t="n">
        <v>4636414.297</v>
      </c>
      <c r="I14" s="64" t="n">
        <v>5682789.576</v>
      </c>
      <c r="J14" s="163" t="n">
        <f aca="false">563783</f>
        <v>563783</v>
      </c>
      <c r="K14" s="64" t="n">
        <v>920513</v>
      </c>
      <c r="L14" s="163" t="n">
        <v>675744.004</v>
      </c>
      <c r="M14" s="253" t="n">
        <v>625681.202</v>
      </c>
      <c r="N14" s="163" t="n">
        <f aca="false">387748.725</f>
        <v>387748.725</v>
      </c>
      <c r="O14" s="64" t="n">
        <v>813195.135</v>
      </c>
      <c r="P14" s="163" t="n">
        <f aca="false">2022+6656+253788</f>
        <v>262466</v>
      </c>
      <c r="Q14" s="64" t="n">
        <f aca="false">4053+6656+277982</f>
        <v>288691</v>
      </c>
      <c r="T14" s="163" t="n">
        <v>1867574.769</v>
      </c>
      <c r="U14" s="64"/>
    </row>
    <row r="15" customFormat="false" ht="15" hidden="false" customHeight="true" outlineLevel="0" collapsed="false">
      <c r="A15" s="192" t="s">
        <v>54</v>
      </c>
      <c r="B15" s="63" t="n">
        <f aca="false">+D15+F15+H15+J15+L15+N15+P15</f>
        <v>29453572.137</v>
      </c>
      <c r="C15" s="64" t="n">
        <f aca="false">+E15+G15+I15+K15+M15+O15+Q15</f>
        <v>34611139.426</v>
      </c>
      <c r="D15" s="163" t="n">
        <f aca="false">4144181+1796224+8905529+710558+152064+475864</f>
        <v>16184420</v>
      </c>
      <c r="E15" s="64" t="n">
        <f aca="false">88059037-70964743</f>
        <v>17094294</v>
      </c>
      <c r="F15" s="163" t="n">
        <f aca="false">6860288.824+2530625.681</f>
        <v>9390914.505</v>
      </c>
      <c r="G15" s="64" t="n">
        <v>13459177.244</v>
      </c>
      <c r="H15" s="163" t="n">
        <v>2293288.69</v>
      </c>
      <c r="I15" s="64" t="n">
        <v>2109175.304</v>
      </c>
      <c r="J15" s="163" t="n">
        <f aca="false">1160139</f>
        <v>1160139</v>
      </c>
      <c r="K15" s="64" t="n">
        <v>1227948</v>
      </c>
      <c r="L15" s="163" t="n">
        <v>95255.07</v>
      </c>
      <c r="M15" s="253" t="n">
        <f aca="false">421566.073-250734.281</f>
        <v>170831.792</v>
      </c>
      <c r="N15" s="163" t="n">
        <f aca="false">197357.872</f>
        <v>197357.872</v>
      </c>
      <c r="O15" s="64" t="n">
        <v>219010.086</v>
      </c>
      <c r="P15" s="163" t="n">
        <v>132197</v>
      </c>
      <c r="Q15" s="64" t="n">
        <v>330703</v>
      </c>
      <c r="T15" s="163" t="n">
        <v>1064928.231</v>
      </c>
      <c r="U15" s="64"/>
    </row>
    <row r="16" customFormat="false" ht="15" hidden="false" customHeight="true" outlineLevel="0" collapsed="false">
      <c r="A16" s="192" t="s">
        <v>55</v>
      </c>
      <c r="B16" s="63" t="n">
        <f aca="false">+D16+F16+H16+J16+L16+N16+P16</f>
        <v>24815208.518</v>
      </c>
      <c r="C16" s="64" t="n">
        <f aca="false">+E16+G16+I16+K16+M16+O16+Q16</f>
        <v>27669945.528</v>
      </c>
      <c r="D16" s="163" t="n">
        <v>0</v>
      </c>
      <c r="E16" s="64"/>
      <c r="F16" s="163" t="n">
        <f aca="false">4942323.994+653758.858+15741985.175</f>
        <v>21338068.027</v>
      </c>
      <c r="G16" s="64" t="n">
        <f aca="false">4767408.36+527652.062+19198611.997</f>
        <v>24493672.419</v>
      </c>
      <c r="H16" s="163" t="n">
        <v>2842178.034</v>
      </c>
      <c r="I16" s="64" t="n">
        <v>2775538.828</v>
      </c>
      <c r="J16" s="163" t="n">
        <v>0</v>
      </c>
      <c r="K16" s="64"/>
      <c r="L16" s="163" t="n">
        <v>250734.281</v>
      </c>
      <c r="M16" s="253" t="n">
        <v>250734.281</v>
      </c>
      <c r="N16" s="163" t="n">
        <f aca="false">112922.399+268713.777</f>
        <v>381636.176</v>
      </c>
      <c r="O16" s="64"/>
      <c r="P16" s="163" t="n">
        <v>2592</v>
      </c>
      <c r="Q16" s="64" t="n">
        <v>150000</v>
      </c>
      <c r="T16" s="163" t="n">
        <f aca="false">700851.356+300000</f>
        <v>1000851.356</v>
      </c>
      <c r="U16" s="64"/>
    </row>
    <row r="17" s="71" customFormat="true" ht="15" hidden="false" customHeight="true" outlineLevel="0" collapsed="false">
      <c r="A17" s="191" t="s">
        <v>56</v>
      </c>
      <c r="B17" s="193" t="n">
        <f aca="false">SUM(B14:B16)</f>
        <v>119708094.857</v>
      </c>
      <c r="C17" s="167" t="n">
        <f aca="false">SUM(C14:C16)</f>
        <v>154177452.709</v>
      </c>
      <c r="D17" s="166" t="n">
        <f aca="false">SUM(D14:D16)</f>
        <v>60242730</v>
      </c>
      <c r="E17" s="167" t="n">
        <f aca="false">SUM(E14:E16)</f>
        <v>88059037</v>
      </c>
      <c r="F17" s="166" t="n">
        <f aca="false">SUM(F14:F16)</f>
        <v>45583830.708</v>
      </c>
      <c r="G17" s="167" t="n">
        <f aca="false">SUM(G14:G16)</f>
        <v>50553604.505</v>
      </c>
      <c r="H17" s="166" t="n">
        <f aca="false">SUM(H14:H16)</f>
        <v>9771881.021</v>
      </c>
      <c r="I17" s="167" t="n">
        <f aca="false">SUM(I14:I16)</f>
        <v>10567503.708</v>
      </c>
      <c r="J17" s="166" t="n">
        <f aca="false">SUM(J14:J16)</f>
        <v>1723922</v>
      </c>
      <c r="K17" s="167" t="n">
        <f aca="false">SUM(K14:K16)</f>
        <v>2148461</v>
      </c>
      <c r="L17" s="166" t="n">
        <f aca="false">SUM(L14:L16)</f>
        <v>1021733.355</v>
      </c>
      <c r="M17" s="254" t="n">
        <f aca="false">SUM(M14:M16)</f>
        <v>1047247.275</v>
      </c>
      <c r="N17" s="166" t="n">
        <f aca="false">SUM(N14:N16)</f>
        <v>966742.773</v>
      </c>
      <c r="O17" s="167" t="n">
        <f aca="false">SUM(O14:O16)</f>
        <v>1032205.221</v>
      </c>
      <c r="P17" s="166" t="n">
        <f aca="false">SUM(P14:P16)</f>
        <v>397255</v>
      </c>
      <c r="Q17" s="167" t="n">
        <f aca="false">SUM(Q14:Q16)</f>
        <v>769394</v>
      </c>
      <c r="T17" s="166" t="n">
        <f aca="false">SUM(T14:T16)</f>
        <v>3933354.356</v>
      </c>
      <c r="U17" s="167" t="n">
        <f aca="false">SUM(U14:U16)</f>
        <v>0</v>
      </c>
    </row>
    <row r="18" customFormat="false" ht="15" hidden="false" customHeight="true" outlineLevel="0" collapsed="false">
      <c r="A18" s="191" t="s">
        <v>57</v>
      </c>
      <c r="B18" s="63"/>
      <c r="C18" s="64"/>
      <c r="D18" s="168"/>
      <c r="E18" s="169"/>
      <c r="F18" s="168"/>
      <c r="G18" s="169"/>
      <c r="H18" s="168"/>
      <c r="I18" s="169"/>
      <c r="J18" s="168"/>
      <c r="K18" s="169"/>
      <c r="L18" s="168"/>
      <c r="M18" s="255"/>
      <c r="N18" s="168"/>
      <c r="O18" s="169"/>
      <c r="P18" s="168"/>
      <c r="Q18" s="169"/>
      <c r="T18" s="168"/>
      <c r="U18" s="169"/>
    </row>
    <row r="19" customFormat="false" ht="15" hidden="false" customHeight="true" outlineLevel="0" collapsed="false">
      <c r="A19" s="192" t="s">
        <v>58</v>
      </c>
      <c r="B19" s="63" t="n">
        <f aca="false">+D19+F19+H19+J19+L19+N19+P19</f>
        <v>57077570.199</v>
      </c>
      <c r="C19" s="64" t="n">
        <f aca="false">+E19+G19+I19+K19+M19+O19+Q19</f>
        <v>60079500.242</v>
      </c>
      <c r="D19" s="163" t="n">
        <v>40507811</v>
      </c>
      <c r="E19" s="64" t="n">
        <v>45663774</v>
      </c>
      <c r="F19" s="163" t="n">
        <v>13499390.013</v>
      </c>
      <c r="G19" s="64" t="n">
        <v>9841126.815</v>
      </c>
      <c r="H19" s="163" t="n">
        <v>2096545.479</v>
      </c>
      <c r="I19" s="64" t="n">
        <v>3120632.726</v>
      </c>
      <c r="J19" s="163" t="n">
        <f aca="false">433862</f>
        <v>433862</v>
      </c>
      <c r="K19" s="64" t="n">
        <v>819428</v>
      </c>
      <c r="L19" s="163" t="n">
        <v>186682.762</v>
      </c>
      <c r="M19" s="253" t="n">
        <v>170709.369</v>
      </c>
      <c r="N19" s="163" t="n">
        <f aca="false">306682.945</f>
        <v>306682.945</v>
      </c>
      <c r="O19" s="64" t="n">
        <v>386345.332</v>
      </c>
      <c r="P19" s="163" t="n">
        <f aca="false">35676+10920</f>
        <v>46596</v>
      </c>
      <c r="Q19" s="64" t="n">
        <v>77484</v>
      </c>
      <c r="T19" s="163" t="n">
        <v>1205772.502</v>
      </c>
      <c r="U19" s="64"/>
    </row>
    <row r="20" customFormat="false" ht="15" hidden="false" customHeight="true" outlineLevel="0" collapsed="false">
      <c r="A20" s="192" t="s">
        <v>59</v>
      </c>
      <c r="B20" s="63" t="n">
        <f aca="false">+D20+F20+H20+J20+L20+N20+P20</f>
        <v>12700140.543</v>
      </c>
      <c r="C20" s="64" t="n">
        <f aca="false">+E20+G20+I20+K20+M20+O20+Q20</f>
        <v>21810595.909</v>
      </c>
      <c r="D20" s="163" t="n">
        <f aca="false">1813657+4870143</f>
        <v>6683800</v>
      </c>
      <c r="E20" s="64" t="n">
        <f aca="false">2666802+12034353</f>
        <v>14701155</v>
      </c>
      <c r="F20" s="163" t="n">
        <v>5444315.751</v>
      </c>
      <c r="G20" s="64" t="n">
        <v>6502106.246</v>
      </c>
      <c r="H20" s="163" t="n">
        <v>572024.792</v>
      </c>
      <c r="I20" s="64" t="n">
        <v>607334.663</v>
      </c>
      <c r="J20" s="163" t="n">
        <v>0</v>
      </c>
      <c r="K20" s="64"/>
      <c r="L20" s="163" t="n">
        <v>0</v>
      </c>
      <c r="M20" s="253"/>
      <c r="N20" s="163" t="n">
        <v>0</v>
      </c>
      <c r="O20" s="64"/>
      <c r="P20" s="163" t="n">
        <v>0</v>
      </c>
      <c r="Q20" s="64"/>
      <c r="T20" s="163" t="n">
        <v>251017</v>
      </c>
      <c r="U20" s="64"/>
    </row>
    <row r="21" customFormat="false" ht="15" hidden="false" customHeight="true" outlineLevel="0" collapsed="false">
      <c r="A21" s="192" t="s">
        <v>60</v>
      </c>
      <c r="B21" s="63" t="n">
        <f aca="false">+D21+F21+H21+J21+L21+N21+P21</f>
        <v>1000</v>
      </c>
      <c r="C21" s="64" t="n">
        <f aca="false">+E21+G21+I21+K21+M21+O21+Q21</f>
        <v>0</v>
      </c>
      <c r="D21" s="163" t="n">
        <v>0</v>
      </c>
      <c r="E21" s="64"/>
      <c r="F21" s="163" t="n">
        <v>0</v>
      </c>
      <c r="G21" s="64" t="n">
        <v>0</v>
      </c>
      <c r="H21" s="163" t="n">
        <v>0</v>
      </c>
      <c r="I21" s="64"/>
      <c r="J21" s="163" t="n">
        <v>0</v>
      </c>
      <c r="K21" s="64"/>
      <c r="L21" s="163" t="n">
        <v>0</v>
      </c>
      <c r="M21" s="253"/>
      <c r="N21" s="163" t="n">
        <v>0</v>
      </c>
      <c r="O21" s="64"/>
      <c r="P21" s="163" t="n">
        <v>1000</v>
      </c>
      <c r="Q21" s="64"/>
      <c r="T21" s="163" t="n">
        <v>226661</v>
      </c>
      <c r="U21" s="64"/>
    </row>
    <row r="22" s="71" customFormat="true" ht="15" hidden="false" customHeight="true" outlineLevel="0" collapsed="false">
      <c r="A22" s="191" t="s">
        <v>61</v>
      </c>
      <c r="B22" s="193" t="n">
        <f aca="false">SUM(B19:B21)</f>
        <v>69778710.742</v>
      </c>
      <c r="C22" s="167" t="n">
        <f aca="false">SUM(C19:C21)</f>
        <v>81890096.151</v>
      </c>
      <c r="D22" s="166" t="n">
        <f aca="false">SUM(D19:D21)</f>
        <v>47191611</v>
      </c>
      <c r="E22" s="167" t="n">
        <f aca="false">SUM(E19:E21)</f>
        <v>60364929</v>
      </c>
      <c r="F22" s="166" t="n">
        <f aca="false">SUM(F19:F21)</f>
        <v>18943705.764</v>
      </c>
      <c r="G22" s="167" t="n">
        <f aca="false">SUM(G19:G21)</f>
        <v>16343233.061</v>
      </c>
      <c r="H22" s="166" t="n">
        <f aca="false">SUM(H19:H21)</f>
        <v>2668570.271</v>
      </c>
      <c r="I22" s="167" t="n">
        <f aca="false">SUM(I19:I21)</f>
        <v>3727967.389</v>
      </c>
      <c r="J22" s="166" t="n">
        <f aca="false">SUM(J19:J21)</f>
        <v>433862</v>
      </c>
      <c r="K22" s="167" t="n">
        <f aca="false">SUM(K19:K21)</f>
        <v>819428</v>
      </c>
      <c r="L22" s="166" t="n">
        <f aca="false">SUM(L19:L21)</f>
        <v>186682.762</v>
      </c>
      <c r="M22" s="254" t="n">
        <f aca="false">SUM(M19:M21)</f>
        <v>170709.369</v>
      </c>
      <c r="N22" s="166" t="n">
        <f aca="false">SUM(N19:N21)</f>
        <v>306682.945</v>
      </c>
      <c r="O22" s="167" t="n">
        <f aca="false">SUM(O19:O21)</f>
        <v>386345.332</v>
      </c>
      <c r="P22" s="166" t="n">
        <f aca="false">SUM(P19:P21)</f>
        <v>47596</v>
      </c>
      <c r="Q22" s="167" t="n">
        <f aca="false">SUM(Q19:Q21)</f>
        <v>77484</v>
      </c>
      <c r="T22" s="166" t="n">
        <f aca="false">SUM(T19:T21)</f>
        <v>1683450.502</v>
      </c>
      <c r="U22" s="167" t="n">
        <f aca="false">SUM(U19:U21)</f>
        <v>0</v>
      </c>
    </row>
    <row r="23" customFormat="false" ht="15" hidden="false" customHeight="true" outlineLevel="0" collapsed="false">
      <c r="A23" s="191" t="s">
        <v>62</v>
      </c>
      <c r="B23" s="63"/>
      <c r="C23" s="64"/>
      <c r="D23" s="168"/>
      <c r="E23" s="169"/>
      <c r="F23" s="168"/>
      <c r="G23" s="169"/>
      <c r="H23" s="168"/>
      <c r="I23" s="169"/>
      <c r="J23" s="168"/>
      <c r="K23" s="169"/>
      <c r="L23" s="168"/>
      <c r="M23" s="255"/>
      <c r="N23" s="168"/>
      <c r="O23" s="169"/>
      <c r="P23" s="168"/>
      <c r="Q23" s="169"/>
      <c r="T23" s="168"/>
      <c r="U23" s="169"/>
    </row>
    <row r="24" customFormat="false" ht="15" hidden="false" customHeight="true" outlineLevel="0" collapsed="false">
      <c r="A24" s="192" t="s">
        <v>63</v>
      </c>
      <c r="B24" s="63" t="n">
        <f aca="false">+D24+F24+H24+J24+L24+N24+P24</f>
        <v>9339000</v>
      </c>
      <c r="C24" s="64" t="n">
        <f aca="false">+E24+G24+I24+K24+M24+O24+Q24</f>
        <v>10839000</v>
      </c>
      <c r="D24" s="163" t="n">
        <v>2100000</v>
      </c>
      <c r="E24" s="64" t="n">
        <f aca="false">42000*50</f>
        <v>2100000</v>
      </c>
      <c r="F24" s="163" t="n">
        <v>5500000</v>
      </c>
      <c r="G24" s="64" t="n">
        <v>7000000</v>
      </c>
      <c r="H24" s="163" t="n">
        <v>500000</v>
      </c>
      <c r="I24" s="64" t="n">
        <v>500000</v>
      </c>
      <c r="J24" s="163" t="n">
        <f aca="false">500000</f>
        <v>500000</v>
      </c>
      <c r="K24" s="64" t="n">
        <v>500000</v>
      </c>
      <c r="L24" s="163" t="n">
        <v>209000</v>
      </c>
      <c r="M24" s="253" t="n">
        <v>209000</v>
      </c>
      <c r="N24" s="163" t="n">
        <f aca="false">30000</f>
        <v>30000</v>
      </c>
      <c r="O24" s="64" t="n">
        <v>30000</v>
      </c>
      <c r="P24" s="163" t="n">
        <v>500000</v>
      </c>
      <c r="Q24" s="64" t="n">
        <v>500000</v>
      </c>
      <c r="T24" s="163" t="n">
        <v>1500000</v>
      </c>
      <c r="U24" s="64"/>
    </row>
    <row r="25" customFormat="false" ht="15" hidden="false" customHeight="true" outlineLevel="0" collapsed="false">
      <c r="A25" s="192" t="s">
        <v>64</v>
      </c>
      <c r="B25" s="63" t="n">
        <f aca="false">+D25+F25+H25+J25+L25+N25+P25</f>
        <v>3432227.676</v>
      </c>
      <c r="C25" s="64" t="n">
        <f aca="false">+E25+G25+I25+K25+M25+O25+Q25</f>
        <v>18430766.593</v>
      </c>
      <c r="D25" s="163" t="n">
        <v>0</v>
      </c>
      <c r="E25" s="64" t="n">
        <v>13458542</v>
      </c>
      <c r="F25" s="163" t="n">
        <v>2642248.537</v>
      </c>
      <c r="G25" s="64" t="n">
        <v>4404693.204</v>
      </c>
      <c r="H25" s="163" t="n">
        <v>506080.857</v>
      </c>
      <c r="I25" s="64" t="n">
        <v>431237.538</v>
      </c>
      <c r="J25" s="163" t="n">
        <f aca="false">183884</f>
        <v>183884</v>
      </c>
      <c r="K25" s="64" t="n">
        <v>93672</v>
      </c>
      <c r="L25" s="163" t="n">
        <v>18015</v>
      </c>
      <c r="M25" s="253" t="n">
        <v>15119.131</v>
      </c>
      <c r="N25" s="163" t="n">
        <f aca="false">68364.282</f>
        <v>68364.282</v>
      </c>
      <c r="O25" s="64" t="n">
        <v>11822.72</v>
      </c>
      <c r="P25" s="163" t="n">
        <v>13635</v>
      </c>
      <c r="Q25" s="64" t="n">
        <v>15680</v>
      </c>
      <c r="T25" s="163" t="n">
        <v>59746.414</v>
      </c>
      <c r="U25" s="64"/>
    </row>
    <row r="26" customFormat="false" ht="15" hidden="false" customHeight="true" outlineLevel="0" collapsed="false">
      <c r="A26" s="192" t="s">
        <v>65</v>
      </c>
      <c r="B26" s="63" t="n">
        <f aca="false">+D26+F26+H26+J26+L26+N26+P26</f>
        <v>8073952.738</v>
      </c>
      <c r="C26" s="64" t="n">
        <f aca="false">+E26+G26+I26+K26+M26+O26+Q26</f>
        <v>417014.35</v>
      </c>
      <c r="D26" s="163" t="n">
        <v>4132090</v>
      </c>
      <c r="E26" s="64"/>
      <c r="F26" s="163" t="n">
        <v>3901235.019</v>
      </c>
      <c r="G26" s="64" t="n">
        <v>561804.063</v>
      </c>
      <c r="H26" s="163" t="n">
        <v>706262.796</v>
      </c>
      <c r="I26" s="64"/>
      <c r="J26" s="163" t="n">
        <f aca="false">-174027</f>
        <v>-174027</v>
      </c>
      <c r="K26" s="64" t="n">
        <v>-3233</v>
      </c>
      <c r="L26" s="163" t="n">
        <v>52347.974</v>
      </c>
      <c r="M26" s="253" t="n">
        <v>61188.074</v>
      </c>
      <c r="N26" s="163" t="n">
        <f aca="false">-230855.051</f>
        <v>-230855.051</v>
      </c>
      <c r="O26" s="64" t="n">
        <v>-229849.787</v>
      </c>
      <c r="P26" s="163" t="n">
        <f aca="false">13470-326571</f>
        <v>-313101</v>
      </c>
      <c r="Q26" s="64" t="n">
        <v>27105</v>
      </c>
      <c r="T26" s="163" t="n">
        <v>81649.774</v>
      </c>
      <c r="U26" s="64"/>
    </row>
    <row r="27" customFormat="false" ht="15" hidden="false" customHeight="true" outlineLevel="0" collapsed="false">
      <c r="A27" s="192" t="s">
        <v>66</v>
      </c>
      <c r="B27" s="63" t="n">
        <f aca="false">+D27+F27+H27+J27+L27+N27+P27</f>
        <v>29084203.701</v>
      </c>
      <c r="C27" s="64" t="n">
        <f aca="false">+E27+G27+I27+K27+M27+O27+Q27</f>
        <v>42600575.615</v>
      </c>
      <c r="D27" s="163" t="n">
        <f aca="false">6343165+475864</f>
        <v>6819029</v>
      </c>
      <c r="E27" s="64" t="n">
        <f aca="false">27694108-2100000-13458542</f>
        <v>12135566</v>
      </c>
      <c r="F27" s="163" t="n">
        <f aca="false">18497876.407-3901235.019</f>
        <v>14596641.388</v>
      </c>
      <c r="G27" s="64" t="n">
        <f aca="false">1674886.619+19198611.997+1370375.561</f>
        <v>22243874.177</v>
      </c>
      <c r="H27" s="163" t="n">
        <f aca="false">209397.621+2689148.405+2492421.071</f>
        <v>5390967.097</v>
      </c>
      <c r="I27" s="64" t="n">
        <f aca="false">211620.97+48384.736+2963959.541+2684333.534</f>
        <v>5908298.781</v>
      </c>
      <c r="J27" s="163" t="n">
        <f aca="false">20414+759789</f>
        <v>780203</v>
      </c>
      <c r="K27" s="64" t="n">
        <f aca="false">20414+718180</f>
        <v>738594</v>
      </c>
      <c r="L27" s="163" t="n">
        <f aca="false">11847.123+293106.215+250734.281</f>
        <v>555687.619</v>
      </c>
      <c r="M27" s="253" t="n">
        <f aca="false">11847.123+328649.297+250734.281</f>
        <v>591230.701</v>
      </c>
      <c r="N27" s="163" t="n">
        <f aca="false">7997+784553.597</f>
        <v>792550.597</v>
      </c>
      <c r="O27" s="64" t="n">
        <f aca="false">10024.656+823862.3</f>
        <v>833886.956</v>
      </c>
      <c r="P27" s="163" t="n">
        <f aca="false">11915+137210</f>
        <v>149125</v>
      </c>
      <c r="Q27" s="64" t="n">
        <f aca="false">11915+137210</f>
        <v>149125</v>
      </c>
      <c r="T27" s="163" t="n">
        <f aca="false">276841.666+31666+300000</f>
        <v>608507.666</v>
      </c>
      <c r="U27" s="64"/>
    </row>
    <row r="28" s="71" customFormat="true" ht="15" hidden="false" customHeight="true" outlineLevel="0" collapsed="false">
      <c r="A28" s="191" t="s">
        <v>67</v>
      </c>
      <c r="B28" s="193" t="n">
        <f aca="false">SUM(B24:B27)</f>
        <v>49929384.115</v>
      </c>
      <c r="C28" s="167" t="n">
        <f aca="false">SUM(C24:C27)</f>
        <v>72287356.558</v>
      </c>
      <c r="D28" s="166" t="n">
        <f aca="false">SUM(D24:D27)</f>
        <v>13051119</v>
      </c>
      <c r="E28" s="167" t="n">
        <f aca="false">SUM(E24:E27)</f>
        <v>27694108</v>
      </c>
      <c r="F28" s="166" t="n">
        <f aca="false">SUM(F24:F27)</f>
        <v>26640124.944</v>
      </c>
      <c r="G28" s="167" t="n">
        <f aca="false">SUM(G24:G27)</f>
        <v>34210371.444</v>
      </c>
      <c r="H28" s="166" t="n">
        <f aca="false">SUM(H24:H27)</f>
        <v>7103310.75</v>
      </c>
      <c r="I28" s="167" t="n">
        <f aca="false">SUM(I24:I27)</f>
        <v>6839536.319</v>
      </c>
      <c r="J28" s="166" t="n">
        <f aca="false">SUM(J24:J27)</f>
        <v>1290060</v>
      </c>
      <c r="K28" s="167" t="n">
        <f aca="false">SUM(K24:K27)</f>
        <v>1329033</v>
      </c>
      <c r="L28" s="166" t="n">
        <f aca="false">SUM(L24:L27)</f>
        <v>835050.593</v>
      </c>
      <c r="M28" s="254" t="n">
        <f aca="false">SUM(M24:M27)</f>
        <v>876537.906</v>
      </c>
      <c r="N28" s="166" t="n">
        <f aca="false">SUM(N24:N27)</f>
        <v>660059.828</v>
      </c>
      <c r="O28" s="167" t="n">
        <f aca="false">SUM(O24:O27)</f>
        <v>645859.889</v>
      </c>
      <c r="P28" s="166" t="n">
        <f aca="false">SUM(P24:P27)</f>
        <v>349659</v>
      </c>
      <c r="Q28" s="167" t="n">
        <f aca="false">SUM(Q24:Q27)</f>
        <v>691910</v>
      </c>
      <c r="T28" s="166" t="n">
        <f aca="false">SUM(T24:T27)</f>
        <v>2249903.854</v>
      </c>
      <c r="U28" s="167" t="n">
        <f aca="false">SUM(U24:U27)</f>
        <v>0</v>
      </c>
    </row>
    <row r="29" s="71" customFormat="true" ht="15" hidden="false" customHeight="true" outlineLevel="0" collapsed="false">
      <c r="A29" s="191" t="s">
        <v>68</v>
      </c>
      <c r="B29" s="193" t="n">
        <f aca="false">+B28+B22</f>
        <v>119708094.857</v>
      </c>
      <c r="C29" s="167" t="n">
        <f aca="false">+C28+C22</f>
        <v>154177452.709</v>
      </c>
      <c r="D29" s="166" t="n">
        <f aca="false">+D28+D22</f>
        <v>60242730</v>
      </c>
      <c r="E29" s="167" t="n">
        <f aca="false">+E28+E22</f>
        <v>88059037</v>
      </c>
      <c r="F29" s="166" t="n">
        <f aca="false">+F28+F22</f>
        <v>45583830.708</v>
      </c>
      <c r="G29" s="167" t="n">
        <f aca="false">+G28+G22</f>
        <v>50553604.505</v>
      </c>
      <c r="H29" s="166" t="n">
        <f aca="false">+H28+H22</f>
        <v>9771881.021</v>
      </c>
      <c r="I29" s="167" t="n">
        <f aca="false">+I28+I22</f>
        <v>10567503.708</v>
      </c>
      <c r="J29" s="166" t="n">
        <f aca="false">+J28+J22</f>
        <v>1723922</v>
      </c>
      <c r="K29" s="167" t="n">
        <f aca="false">+K28+K22</f>
        <v>2148461</v>
      </c>
      <c r="L29" s="166" t="n">
        <f aca="false">+L28+L22</f>
        <v>1021733.355</v>
      </c>
      <c r="M29" s="254" t="n">
        <f aca="false">+M28+M22</f>
        <v>1047247.275</v>
      </c>
      <c r="N29" s="166" t="n">
        <f aca="false">+N28+N22</f>
        <v>966742.773</v>
      </c>
      <c r="O29" s="167" t="n">
        <f aca="false">+O28+O22</f>
        <v>1032205.221</v>
      </c>
      <c r="P29" s="166" t="n">
        <f aca="false">+P28+P22</f>
        <v>397255</v>
      </c>
      <c r="Q29" s="167" t="n">
        <f aca="false">+Q28+Q22</f>
        <v>769394</v>
      </c>
      <c r="T29" s="166" t="n">
        <f aca="false">+T28+T22</f>
        <v>3933354.356</v>
      </c>
      <c r="U29" s="167" t="n">
        <f aca="false">+U28+U22</f>
        <v>0</v>
      </c>
    </row>
    <row r="30" customFormat="false" ht="15" hidden="false" customHeight="true" outlineLevel="0" collapsed="false">
      <c r="A30" s="190" t="s">
        <v>69</v>
      </c>
      <c r="B30" s="63"/>
      <c r="C30" s="64"/>
      <c r="D30" s="171"/>
      <c r="E30" s="172"/>
      <c r="F30" s="171"/>
      <c r="G30" s="172"/>
      <c r="H30" s="171"/>
      <c r="I30" s="172"/>
      <c r="J30" s="171"/>
      <c r="K30" s="172"/>
      <c r="L30" s="171"/>
      <c r="M30" s="256"/>
      <c r="N30" s="171"/>
      <c r="O30" s="172"/>
      <c r="P30" s="171"/>
      <c r="Q30" s="172"/>
      <c r="T30" s="171"/>
      <c r="U30" s="172"/>
    </row>
    <row r="31" customFormat="false" ht="15" hidden="false" customHeight="true" outlineLevel="0" collapsed="false">
      <c r="A31" s="191" t="s">
        <v>70</v>
      </c>
      <c r="B31" s="63"/>
      <c r="C31" s="64"/>
      <c r="D31" s="168"/>
      <c r="E31" s="169"/>
      <c r="F31" s="168"/>
      <c r="G31" s="169"/>
      <c r="H31" s="168"/>
      <c r="I31" s="169"/>
      <c r="J31" s="168"/>
      <c r="K31" s="169"/>
      <c r="L31" s="168"/>
      <c r="M31" s="255"/>
      <c r="N31" s="168"/>
      <c r="O31" s="169"/>
      <c r="P31" s="168"/>
      <c r="Q31" s="169"/>
      <c r="T31" s="168"/>
      <c r="U31" s="169"/>
    </row>
    <row r="32" customFormat="false" ht="15" hidden="false" customHeight="true" outlineLevel="0" collapsed="false">
      <c r="A32" s="192" t="s">
        <v>71</v>
      </c>
      <c r="B32" s="63" t="n">
        <f aca="false">+D32+F32+H32+J32+L32+N32+P32</f>
        <v>331073436.185</v>
      </c>
      <c r="C32" s="64" t="n">
        <f aca="false">+E32+G32+I32+K32+M32+O32+Q32</f>
        <v>464903703.996</v>
      </c>
      <c r="D32" s="163" t="n">
        <v>239510842</v>
      </c>
      <c r="E32" s="64" t="n">
        <v>347725924</v>
      </c>
      <c r="F32" s="163" t="n">
        <v>53672711.471</v>
      </c>
      <c r="G32" s="64" t="n">
        <v>66468965.529</v>
      </c>
      <c r="H32" s="163" t="n">
        <v>27722548.527</v>
      </c>
      <c r="I32" s="64" t="n">
        <v>38188944.135</v>
      </c>
      <c r="J32" s="163" t="n">
        <f aca="false">4562013</f>
        <v>4562013</v>
      </c>
      <c r="K32" s="64" t="n">
        <v>7541184</v>
      </c>
      <c r="L32" s="163" t="n">
        <v>2325688.008</v>
      </c>
      <c r="M32" s="253" t="n">
        <v>1387762.932</v>
      </c>
      <c r="N32" s="163" t="n">
        <f aca="false">2152970.179</f>
        <v>2152970.179</v>
      </c>
      <c r="O32" s="64" t="n">
        <v>2179558.4</v>
      </c>
      <c r="P32" s="163" t="n">
        <f aca="false">1109422+17241</f>
        <v>1126663</v>
      </c>
      <c r="Q32" s="64" t="n">
        <v>1411365</v>
      </c>
      <c r="T32" s="163" t="n">
        <v>10846.302</v>
      </c>
      <c r="U32" s="64"/>
    </row>
    <row r="33" customFormat="false" ht="15" hidden="false" customHeight="true" outlineLevel="0" collapsed="false">
      <c r="A33" s="192" t="s">
        <v>72</v>
      </c>
      <c r="B33" s="63" t="n">
        <f aca="false">+D33+F33+H33+J33+L33+N33+P33</f>
        <v>15442413.72</v>
      </c>
      <c r="C33" s="64" t="n">
        <f aca="false">+E33+G33+I33+K33+M33+O33+Q33</f>
        <v>7272390.236</v>
      </c>
      <c r="D33" s="163" t="n">
        <f aca="false">9061595+3237493+81738</f>
        <v>12380826</v>
      </c>
      <c r="E33" s="64" t="n">
        <f aca="false">1760612+908047+522448</f>
        <v>3191107</v>
      </c>
      <c r="F33" s="163" t="n">
        <v>956199.258</v>
      </c>
      <c r="G33" s="64" t="n">
        <v>3509251.641</v>
      </c>
      <c r="H33" s="163" t="n">
        <v>963479.771</v>
      </c>
      <c r="I33" s="64" t="n">
        <v>569507.595</v>
      </c>
      <c r="J33" s="163" t="n">
        <v>1138843</v>
      </c>
      <c r="K33" s="64" t="n">
        <v>1917</v>
      </c>
      <c r="L33" s="163" t="n">
        <v>0</v>
      </c>
      <c r="M33" s="253"/>
      <c r="N33" s="163" t="n">
        <f aca="false">3065.691</f>
        <v>3065.691</v>
      </c>
      <c r="O33" s="64" t="n">
        <v>0</v>
      </c>
      <c r="P33" s="163" t="n">
        <v>0</v>
      </c>
      <c r="Q33" s="64" t="n">
        <v>607</v>
      </c>
      <c r="T33" s="163" t="n">
        <f aca="false">11219.639+3361.191+1112272.699</f>
        <v>1126853.529</v>
      </c>
      <c r="U33" s="64"/>
    </row>
    <row r="34" s="71" customFormat="true" ht="15" hidden="false" customHeight="true" outlineLevel="0" collapsed="false">
      <c r="A34" s="191" t="s">
        <v>73</v>
      </c>
      <c r="B34" s="193" t="n">
        <f aca="false">SUM(B32:B33)</f>
        <v>346515849.905</v>
      </c>
      <c r="C34" s="167" t="n">
        <f aca="false">SUM(C32:C33)</f>
        <v>472176094.232</v>
      </c>
      <c r="D34" s="166" t="n">
        <f aca="false">SUM(D32:D33)</f>
        <v>251891668</v>
      </c>
      <c r="E34" s="167" t="n">
        <f aca="false">SUM(E32:E33)</f>
        <v>350917031</v>
      </c>
      <c r="F34" s="166" t="n">
        <f aca="false">SUM(F32:F33)</f>
        <v>54628910.729</v>
      </c>
      <c r="G34" s="167" t="n">
        <f aca="false">SUM(G32:G33)</f>
        <v>69978217.17</v>
      </c>
      <c r="H34" s="166" t="n">
        <f aca="false">SUM(H32:H33)</f>
        <v>28686028.298</v>
      </c>
      <c r="I34" s="167" t="n">
        <f aca="false">SUM(I32:I33)</f>
        <v>38758451.73</v>
      </c>
      <c r="J34" s="166" t="n">
        <f aca="false">SUM(J32:J33)</f>
        <v>5700856</v>
      </c>
      <c r="K34" s="167" t="n">
        <f aca="false">SUM(K32:K33)</f>
        <v>7543101</v>
      </c>
      <c r="L34" s="166" t="n">
        <f aca="false">SUM(L32:L33)</f>
        <v>2325688.008</v>
      </c>
      <c r="M34" s="254" t="n">
        <f aca="false">SUM(M32:M33)</f>
        <v>1387762.932</v>
      </c>
      <c r="N34" s="166" t="n">
        <f aca="false">SUM(N32:N33)</f>
        <v>2156035.87</v>
      </c>
      <c r="O34" s="167" t="n">
        <f aca="false">SUM(O32:O33)</f>
        <v>2179558.4</v>
      </c>
      <c r="P34" s="166" t="n">
        <f aca="false">SUM(P32:P33)</f>
        <v>1126663</v>
      </c>
      <c r="Q34" s="167" t="n">
        <f aca="false">SUM(Q32:Q33)</f>
        <v>1411972</v>
      </c>
      <c r="T34" s="166" t="n">
        <f aca="false">SUM(T32:T33)</f>
        <v>1137699.831</v>
      </c>
      <c r="U34" s="167" t="n">
        <f aca="false">SUM(U32:U33)</f>
        <v>0</v>
      </c>
    </row>
    <row r="35" customFormat="false" ht="15" hidden="false" customHeight="true" outlineLevel="0" collapsed="false">
      <c r="A35" s="191" t="s">
        <v>74</v>
      </c>
      <c r="B35" s="63"/>
      <c r="C35" s="64"/>
      <c r="D35" s="168"/>
      <c r="E35" s="169"/>
      <c r="F35" s="168"/>
      <c r="G35" s="169"/>
      <c r="H35" s="168"/>
      <c r="I35" s="169"/>
      <c r="J35" s="168"/>
      <c r="K35" s="169"/>
      <c r="L35" s="168"/>
      <c r="M35" s="255"/>
      <c r="N35" s="168"/>
      <c r="O35" s="169"/>
      <c r="P35" s="168"/>
      <c r="Q35" s="169"/>
      <c r="T35" s="168"/>
      <c r="U35" s="169"/>
    </row>
    <row r="36" customFormat="false" ht="15" hidden="false" customHeight="true" outlineLevel="0" collapsed="false">
      <c r="A36" s="192" t="s">
        <v>75</v>
      </c>
      <c r="B36" s="63" t="n">
        <f aca="false">+D36+F36+H36+J36+L36+N36+P36</f>
        <v>322756282.183</v>
      </c>
      <c r="C36" s="64" t="n">
        <f aca="false">+E36+G36+I36+K36+M36+O36+Q36</f>
        <v>441235610.384</v>
      </c>
      <c r="D36" s="163" t="n">
        <f aca="false">200505829+34208201</f>
        <v>234714030</v>
      </c>
      <c r="E36" s="64" t="n">
        <f aca="false">287828389+43496177</f>
        <v>331324566</v>
      </c>
      <c r="F36" s="163" t="n">
        <v>51233078.192</v>
      </c>
      <c r="G36" s="64" t="n">
        <f aca="false">56101590.216+4709867.985</f>
        <v>60811458.201</v>
      </c>
      <c r="H36" s="163" t="n">
        <v>26996298.421</v>
      </c>
      <c r="I36" s="64" t="n">
        <f aca="false">33166747.573+3632588.33+26179.385</f>
        <v>36825515.288</v>
      </c>
      <c r="J36" s="163" t="n">
        <f aca="false">4754101</f>
        <v>4754101</v>
      </c>
      <c r="K36" s="64" t="n">
        <f aca="false">6264957+1184472</f>
        <v>7449429</v>
      </c>
      <c r="L36" s="163" t="n">
        <v>2299084.273</v>
      </c>
      <c r="M36" s="253" t="n">
        <v>1362348.801</v>
      </c>
      <c r="N36" s="163" t="n">
        <f aca="false">1711732.148+352662.149</f>
        <v>2064394.297</v>
      </c>
      <c r="O36" s="64" t="n">
        <f aca="false">1574006.51+502496.584</f>
        <v>2076503.094</v>
      </c>
      <c r="P36" s="163" t="n">
        <v>695296</v>
      </c>
      <c r="Q36" s="64" t="n">
        <f aca="false">1117051+268739</f>
        <v>1385790</v>
      </c>
      <c r="T36" s="163" t="n">
        <v>5061.715</v>
      </c>
      <c r="U36" s="64"/>
    </row>
    <row r="37" customFormat="false" ht="15" hidden="false" customHeight="true" outlineLevel="0" collapsed="false">
      <c r="A37" s="192" t="s">
        <v>76</v>
      </c>
      <c r="B37" s="63" t="n">
        <f aca="false">+D37+F37+H37+J37+L37+N37+P37</f>
        <v>14831455.312</v>
      </c>
      <c r="C37" s="64" t="n">
        <f aca="false">+E37+G37+I37+K37+M37+O37+Q37</f>
        <v>10773198.648</v>
      </c>
      <c r="D37" s="163" t="n">
        <f aca="false">8476877+3880228+287266</f>
        <v>12644371</v>
      </c>
      <c r="E37" s="64" t="n">
        <f aca="false">4201663+1383259</f>
        <v>5584922</v>
      </c>
      <c r="F37" s="163" t="n">
        <v>0</v>
      </c>
      <c r="G37" s="64" t="n">
        <v>3801473.159</v>
      </c>
      <c r="H37" s="163" t="n">
        <v>990546.021</v>
      </c>
      <c r="I37" s="64" t="n">
        <f aca="false">1160315.202+133196.702</f>
        <v>1293511.904</v>
      </c>
      <c r="J37" s="163" t="n">
        <f aca="false">762871</f>
        <v>762871</v>
      </c>
      <c r="K37" s="64"/>
      <c r="L37" s="163" t="n">
        <v>0</v>
      </c>
      <c r="M37" s="253"/>
      <c r="N37" s="163" t="n">
        <f aca="false">23277.291</f>
        <v>23277.291</v>
      </c>
      <c r="O37" s="64" t="n">
        <f aca="false">65950.725+25281.86</f>
        <v>91232.585</v>
      </c>
      <c r="P37" s="163" t="n">
        <v>410390</v>
      </c>
      <c r="Q37" s="64" t="n">
        <v>2059</v>
      </c>
      <c r="T37" s="163" t="n">
        <f aca="false">93755.908+979135.794</f>
        <v>1072891.702</v>
      </c>
      <c r="U37" s="64"/>
    </row>
    <row r="38" customFormat="false" ht="15" hidden="false" customHeight="true" outlineLevel="0" collapsed="false">
      <c r="A38" s="192" t="s">
        <v>77</v>
      </c>
      <c r="B38" s="63" t="n">
        <f aca="false">+D38+F38+H38+J38+L38+N38+P38</f>
        <v>1364906</v>
      </c>
      <c r="C38" s="64" t="n">
        <f aca="false">+E38+G38+I38+K38+M38+O38+Q38</f>
        <v>1736518.606</v>
      </c>
      <c r="D38" s="163" t="n">
        <v>401177</v>
      </c>
      <c r="E38" s="64" t="n">
        <v>549001</v>
      </c>
      <c r="F38" s="163" t="n">
        <v>753584</v>
      </c>
      <c r="G38" s="64" t="n">
        <v>960592.606</v>
      </c>
      <c r="H38" s="163" t="n">
        <v>193103</v>
      </c>
      <c r="I38" s="64" t="n">
        <v>208187</v>
      </c>
      <c r="J38" s="163" t="n">
        <v>0</v>
      </c>
      <c r="K38" s="64"/>
      <c r="L38" s="163" t="n">
        <v>9700</v>
      </c>
      <c r="M38" s="253" t="n">
        <f aca="false">9372+923</f>
        <v>10295</v>
      </c>
      <c r="N38" s="163" t="n">
        <v>0</v>
      </c>
      <c r="O38" s="64"/>
      <c r="P38" s="163" t="n">
        <v>7342</v>
      </c>
      <c r="Q38" s="64" t="n">
        <v>8443</v>
      </c>
      <c r="T38" s="163" t="n">
        <v>0</v>
      </c>
      <c r="U38" s="64"/>
    </row>
    <row r="39" s="71" customFormat="true" ht="15" hidden="false" customHeight="true" outlineLevel="0" collapsed="false">
      <c r="A39" s="191" t="s">
        <v>78</v>
      </c>
      <c r="B39" s="193" t="n">
        <f aca="false">SUM(B36:B38)</f>
        <v>338952643.495</v>
      </c>
      <c r="C39" s="167" t="n">
        <f aca="false">SUM(C36:C38)</f>
        <v>453745327.638</v>
      </c>
      <c r="D39" s="166" t="n">
        <f aca="false">SUM(D36:D38)</f>
        <v>247759578</v>
      </c>
      <c r="E39" s="167" t="n">
        <f aca="false">SUM(E36:E38)</f>
        <v>337458489</v>
      </c>
      <c r="F39" s="166" t="n">
        <f aca="false">SUM(F36:F38)</f>
        <v>51986662.192</v>
      </c>
      <c r="G39" s="167" t="n">
        <f aca="false">SUM(G36:G38)</f>
        <v>65573523.966</v>
      </c>
      <c r="H39" s="166" t="n">
        <f aca="false">SUM(H36:H38)</f>
        <v>28179947.442</v>
      </c>
      <c r="I39" s="167" t="n">
        <f aca="false">SUM(I36:I38)</f>
        <v>38327214.192</v>
      </c>
      <c r="J39" s="166" t="n">
        <f aca="false">SUM(J36:J38)</f>
        <v>5516972</v>
      </c>
      <c r="K39" s="167" t="n">
        <f aca="false">SUM(K36:K38)</f>
        <v>7449429</v>
      </c>
      <c r="L39" s="166" t="n">
        <f aca="false">SUM(L36:L38)</f>
        <v>2308784.273</v>
      </c>
      <c r="M39" s="254" t="n">
        <f aca="false">SUM(M36:M38)</f>
        <v>1372643.801</v>
      </c>
      <c r="N39" s="166" t="n">
        <f aca="false">SUM(N36:N38)</f>
        <v>2087671.588</v>
      </c>
      <c r="O39" s="167" t="n">
        <f aca="false">SUM(O36:O38)</f>
        <v>2167735.679</v>
      </c>
      <c r="P39" s="166" t="n">
        <f aca="false">SUM(P36:P38)</f>
        <v>1113028</v>
      </c>
      <c r="Q39" s="167" t="n">
        <f aca="false">SUM(Q36:Q38)</f>
        <v>1396292</v>
      </c>
      <c r="T39" s="166" t="n">
        <f aca="false">SUM(T36:T38)</f>
        <v>1077953.417</v>
      </c>
      <c r="U39" s="167" t="n">
        <f aca="false">SUM(U36:U38)</f>
        <v>0</v>
      </c>
    </row>
    <row r="40" s="2" customFormat="true" ht="15" hidden="false" customHeight="true" outlineLevel="0" collapsed="false">
      <c r="A40" s="191" t="s">
        <v>79</v>
      </c>
      <c r="B40" s="193" t="n">
        <f aca="false">+B32-B36</f>
        <v>8317154.00200003</v>
      </c>
      <c r="C40" s="167" t="n">
        <f aca="false">+C32-C36</f>
        <v>23668093.612</v>
      </c>
      <c r="D40" s="166" t="n">
        <f aca="false">+D32-D36</f>
        <v>4796812</v>
      </c>
      <c r="E40" s="167" t="n">
        <f aca="false">+E32-E36</f>
        <v>16401358</v>
      </c>
      <c r="F40" s="166" t="n">
        <f aca="false">+F32-F36</f>
        <v>2439633.279</v>
      </c>
      <c r="G40" s="167" t="n">
        <f aca="false">+G32-G36</f>
        <v>5657507.328</v>
      </c>
      <c r="H40" s="166" t="n">
        <f aca="false">+H32-H36</f>
        <v>726250.105999999</v>
      </c>
      <c r="I40" s="167" t="n">
        <f aca="false">+I32-I36</f>
        <v>1363428.847</v>
      </c>
      <c r="J40" s="166" t="n">
        <f aca="false">+J32-J36</f>
        <v>-192088</v>
      </c>
      <c r="K40" s="167" t="n">
        <f aca="false">+K32-K36</f>
        <v>91755</v>
      </c>
      <c r="L40" s="166" t="n">
        <f aca="false">+L32-L36</f>
        <v>26603.7349999999</v>
      </c>
      <c r="M40" s="254" t="n">
        <f aca="false">+M32-M36</f>
        <v>25414.1310000001</v>
      </c>
      <c r="N40" s="166" t="n">
        <f aca="false">+N32-N36</f>
        <v>88575.882</v>
      </c>
      <c r="O40" s="167" t="n">
        <f aca="false">+O32-O36</f>
        <v>103055.306</v>
      </c>
      <c r="P40" s="166" t="n">
        <f aca="false">+P32-P36</f>
        <v>431367</v>
      </c>
      <c r="Q40" s="167" t="n">
        <f aca="false">+Q32-Q36</f>
        <v>25575</v>
      </c>
      <c r="T40" s="166" t="n">
        <f aca="false">+T32-T36</f>
        <v>5784.587</v>
      </c>
      <c r="U40" s="167" t="n">
        <f aca="false">+U32-U36</f>
        <v>0</v>
      </c>
    </row>
    <row r="41" s="2" customFormat="true" ht="15" hidden="false" customHeight="true" outlineLevel="0" collapsed="false">
      <c r="A41" s="196" t="s">
        <v>80</v>
      </c>
      <c r="B41" s="197" t="n">
        <f aca="false">+B34-B39</f>
        <v>7563206.41000009</v>
      </c>
      <c r="C41" s="182" t="n">
        <f aca="false">+C34-C39</f>
        <v>18430766.594</v>
      </c>
      <c r="D41" s="181" t="n">
        <f aca="false">+D34-D39</f>
        <v>4132090</v>
      </c>
      <c r="E41" s="182" t="n">
        <f aca="false">+E34-E39</f>
        <v>13458542</v>
      </c>
      <c r="F41" s="181" t="n">
        <f aca="false">+F34-F39</f>
        <v>2642248.537</v>
      </c>
      <c r="G41" s="182" t="n">
        <f aca="false">+G34-G39</f>
        <v>4404693.204</v>
      </c>
      <c r="H41" s="181" t="n">
        <f aca="false">+H34-H39</f>
        <v>506080.855999999</v>
      </c>
      <c r="I41" s="182" t="n">
        <f aca="false">+I34-I39</f>
        <v>431237.538000003</v>
      </c>
      <c r="J41" s="181" t="n">
        <f aca="false">+J34-J39</f>
        <v>183884</v>
      </c>
      <c r="K41" s="182" t="n">
        <f aca="false">+K34-K39</f>
        <v>93672</v>
      </c>
      <c r="L41" s="181" t="n">
        <f aca="false">+L34-L39</f>
        <v>16903.7349999999</v>
      </c>
      <c r="M41" s="257" t="n">
        <f aca="false">+M34-M39</f>
        <v>15119.1310000001</v>
      </c>
      <c r="N41" s="181" t="n">
        <f aca="false">+N34-N39</f>
        <v>68364.2820000001</v>
      </c>
      <c r="O41" s="182" t="n">
        <f aca="false">+O34-O39</f>
        <v>11822.7209999999</v>
      </c>
      <c r="P41" s="181" t="n">
        <f aca="false">+P34-P39</f>
        <v>13635</v>
      </c>
      <c r="Q41" s="182" t="n">
        <f aca="false">+Q34-Q39</f>
        <v>15680</v>
      </c>
      <c r="T41" s="181" t="n">
        <f aca="false">+T34-T39</f>
        <v>59746.4139999999</v>
      </c>
      <c r="U41" s="182" t="n">
        <f aca="false">+U34-U39</f>
        <v>0</v>
      </c>
    </row>
    <row r="42" s="2" customFormat="true" ht="15" hidden="false" customHeight="true" outlineLevel="0" collapsed="false">
      <c r="A42" s="155" t="s">
        <v>198</v>
      </c>
      <c r="E42" s="258"/>
      <c r="I42" s="258"/>
    </row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</sheetData>
  <mergeCells count="10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</mergeCells>
  <printOptions headings="false" gridLines="false" gridLinesSet="true" horizontalCentered="false" verticalCentered="false"/>
  <pageMargins left="1.37777777777778" right="0.9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9" min="6" style="0" width="8.99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5" min="13" style="0" width="8.56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21" min="18" style="0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185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99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189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false" outlineLevel="0" collapsed="false">
      <c r="A10" s="37" t="s">
        <v>49</v>
      </c>
      <c r="B10" s="248" t="s">
        <v>126</v>
      </c>
      <c r="C10" s="248"/>
      <c r="D10" s="249" t="s">
        <v>190</v>
      </c>
      <c r="E10" s="249"/>
      <c r="F10" s="144" t="s">
        <v>191</v>
      </c>
      <c r="G10" s="144"/>
      <c r="H10" s="249" t="s">
        <v>192</v>
      </c>
      <c r="I10" s="249"/>
      <c r="J10" s="250" t="s">
        <v>193</v>
      </c>
      <c r="K10" s="250"/>
      <c r="L10" s="27" t="s">
        <v>194</v>
      </c>
      <c r="M10" s="27"/>
      <c r="N10" s="249" t="s">
        <v>195</v>
      </c>
      <c r="O10" s="249"/>
      <c r="P10" s="39" t="s">
        <v>196</v>
      </c>
      <c r="Q10" s="39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13.5" hidden="false" customHeight="tru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39" t="n">
        <v>2002</v>
      </c>
      <c r="M11" s="49" t="n">
        <v>2003</v>
      </c>
      <c r="N11" s="39" t="n">
        <v>2002</v>
      </c>
      <c r="O11" s="49" t="n">
        <v>2003</v>
      </c>
      <c r="P11" s="39" t="n">
        <v>2002</v>
      </c>
      <c r="Q11" s="49" t="n">
        <v>2003</v>
      </c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3.5" hidden="false" customHeight="false" outlineLevel="0" collapsed="false">
      <c r="A13" s="123" t="s">
        <v>27</v>
      </c>
      <c r="B13" s="124" t="n">
        <f aca="false">'CUADRO 13'!B14/'CUADRO 13'!B19</f>
        <v>1.14649789705215</v>
      </c>
      <c r="C13" s="125" t="n">
        <f aca="false">'CUADRO 13'!C14/'CUADRO 13'!C19</f>
        <v>1.5295794303355</v>
      </c>
      <c r="D13" s="124" t="n">
        <f aca="false">'CUADRO 13'!D14/'CUADRO 13'!D19</f>
        <v>1.08764973747903</v>
      </c>
      <c r="E13" s="125" t="n">
        <f aca="false">'CUADRO 13'!E14/'CUADRO 13'!E19</f>
        <v>1.55407091406856</v>
      </c>
      <c r="F13" s="124" t="n">
        <f aca="false">'CUADRO 13'!F14/'CUADRO 13'!F19</f>
        <v>1.10040884526595</v>
      </c>
      <c r="G13" s="125" t="n">
        <f aca="false">'CUADRO 13'!G14/'CUADRO 13'!G19</f>
        <v>1.28041789104818</v>
      </c>
      <c r="H13" s="124" t="n">
        <f aca="false">'CUADRO 13'!H14/'CUADRO 13'!H19</f>
        <v>2.21145419617201</v>
      </c>
      <c r="I13" s="125" t="n">
        <f aca="false">'CUADRO 13'!I14/'CUADRO 13'!I19</f>
        <v>1.82103761479299</v>
      </c>
      <c r="J13" s="124" t="n">
        <f aca="false">'CUADRO 13'!J14/'CUADRO 13'!J19</f>
        <v>1.29945236042797</v>
      </c>
      <c r="K13" s="125" t="n">
        <f aca="false">'CUADRO 13'!K14/'CUADRO 13'!K19</f>
        <v>1.12336044167395</v>
      </c>
      <c r="L13" s="124" t="n">
        <f aca="false">'CUADRO 13'!L14/'CUADRO 13'!L19</f>
        <v>3.61974505176863</v>
      </c>
      <c r="M13" s="125" t="n">
        <f aca="false">'CUADRO 13'!M14/'CUADRO 13'!M19</f>
        <v>3.66518373106985</v>
      </c>
      <c r="N13" s="124" t="n">
        <f aca="false">'CUADRO 13'!N14/'CUADRO 13'!N19</f>
        <v>1.264330903696</v>
      </c>
      <c r="O13" s="125" t="n">
        <f aca="false">'CUADRO 13'!O14/'CUADRO 13'!O19</f>
        <v>2.10484006831484</v>
      </c>
      <c r="P13" s="124" t="n">
        <f aca="false">'CUADRO 13'!P14/'CUADRO 13'!P19</f>
        <v>5.63280109880676</v>
      </c>
      <c r="Q13" s="125" t="n">
        <f aca="false">'CUADRO 13'!Q14/'CUADRO 13'!Q19</f>
        <v>3.72581436167467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3.5" hidden="false" customHeight="false" outlineLevel="0" collapsed="false">
      <c r="A14" s="120" t="s">
        <v>2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127" t="s">
        <v>29</v>
      </c>
      <c r="B15" s="128" t="n">
        <f aca="false">+'CUADRO 13'!B19/'CUADRO 13'!B22</f>
        <v>0.817979718915111</v>
      </c>
      <c r="C15" s="129" t="n">
        <f aca="false">+'CUADRO 13'!C19/'CUADRO 13'!C22</f>
        <v>0.733660150199571</v>
      </c>
      <c r="D15" s="128" t="n">
        <f aca="false">+'CUADRO 13'!D19/'CUADRO 13'!D22</f>
        <v>0.858368895268271</v>
      </c>
      <c r="E15" s="129" t="n">
        <f aca="false">+'CUADRO 13'!E19/'CUADRO 13'!E22</f>
        <v>0.756461984739517</v>
      </c>
      <c r="F15" s="128" t="n">
        <f aca="false">+'CUADRO 13'!F19/'CUADRO 13'!F22</f>
        <v>0.71260555781297</v>
      </c>
      <c r="G15" s="129" t="n">
        <f aca="false">+'CUADRO 13'!G19/'CUADRO 13'!G22</f>
        <v>0.602152999854354</v>
      </c>
      <c r="H15" s="128" t="n">
        <f aca="false">+'CUADRO 13'!H19/'CUADRO 13'!H22</f>
        <v>0.785643721577681</v>
      </c>
      <c r="I15" s="129" t="n">
        <f aca="false">+'CUADRO 13'!I19/'CUADRO 13'!I22</f>
        <v>0.837086916373774</v>
      </c>
      <c r="J15" s="128" t="n">
        <f aca="false">+'CUADRO 13'!J19/'CUADRO 13'!J22</f>
        <v>1</v>
      </c>
      <c r="K15" s="129" t="n">
        <f aca="false">+'CUADRO 13'!K19/'CUADRO 13'!K22</f>
        <v>1</v>
      </c>
      <c r="L15" s="128" t="n">
        <f aca="false">+'CUADRO 13'!L19/'CUADRO 13'!L22</f>
        <v>1</v>
      </c>
      <c r="M15" s="129" t="n">
        <f aca="false">+'CUADRO 13'!M19/'CUADRO 13'!M22</f>
        <v>1</v>
      </c>
      <c r="N15" s="128" t="n">
        <f aca="false">+'CUADRO 13'!N19/'CUADRO 13'!N22</f>
        <v>1</v>
      </c>
      <c r="O15" s="129" t="n">
        <f aca="false">+'CUADRO 13'!O19/'CUADRO 13'!O22</f>
        <v>1</v>
      </c>
      <c r="P15" s="128" t="n">
        <f aca="false">+'CUADRO 13'!P19/'CUADRO 13'!P22</f>
        <v>0.978989831078242</v>
      </c>
      <c r="Q15" s="129" t="n">
        <f aca="false">+'CUADRO 13'!Q19/'CUADRO 13'!Q22</f>
        <v>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32" t="s">
        <v>30</v>
      </c>
      <c r="B16" s="130" t="n">
        <f aca="false">'CUADRO 13'!B22/'CUADRO 13'!B28</f>
        <v>1.39754799661221</v>
      </c>
      <c r="C16" s="131" t="n">
        <f aca="false">'CUADRO 13'!C22/'CUADRO 13'!C28</f>
        <v>1.13284120557507</v>
      </c>
      <c r="D16" s="130" t="n">
        <f aca="false">'CUADRO 13'!D22/'CUADRO 13'!D28</f>
        <v>3.61590534880572</v>
      </c>
      <c r="E16" s="131" t="n">
        <f aca="false">'CUADRO 13'!E22/'CUADRO 13'!E28</f>
        <v>2.17970295342244</v>
      </c>
      <c r="F16" s="130" t="n">
        <f aca="false">'CUADRO 13'!F22/'CUADRO 13'!F28</f>
        <v>0.711096731108485</v>
      </c>
      <c r="G16" s="131" t="n">
        <f aca="false">'CUADRO 13'!G22/'CUADRO 13'!G28</f>
        <v>0.477727436773165</v>
      </c>
      <c r="H16" s="130" t="n">
        <f aca="false">'CUADRO 13'!H22/'CUADRO 13'!H28</f>
        <v>0.375679787203453</v>
      </c>
      <c r="I16" s="131" t="n">
        <f aca="false">'CUADRO 13'!I22/'CUADRO 13'!I28</f>
        <v>0.545061421582605</v>
      </c>
      <c r="J16" s="130" t="n">
        <f aca="false">'CUADRO 13'!J22/'CUADRO 13'!J28</f>
        <v>0.33631148938809</v>
      </c>
      <c r="K16" s="131" t="n">
        <f aca="false">'CUADRO 13'!K22/'CUADRO 13'!K28</f>
        <v>0.616559558716751</v>
      </c>
      <c r="L16" s="130" t="n">
        <f aca="false">'CUADRO 13'!L22/'CUADRO 13'!L28</f>
        <v>0.223558624549112</v>
      </c>
      <c r="M16" s="131" t="n">
        <f aca="false">'CUADRO 13'!M22/'CUADRO 13'!M28</f>
        <v>0.194754120536574</v>
      </c>
      <c r="N16" s="130" t="n">
        <f aca="false">'CUADRO 13'!N22/'CUADRO 13'!N28</f>
        <v>0.464629010872027</v>
      </c>
      <c r="O16" s="131" t="n">
        <f aca="false">'CUADRO 13'!O22/'CUADRO 13'!O28</f>
        <v>0.598187530422717</v>
      </c>
      <c r="P16" s="130" t="n">
        <f aca="false">'CUADRO 13'!P22/'CUADRO 13'!P28</f>
        <v>0.136121192361701</v>
      </c>
      <c r="Q16" s="131" t="n">
        <f aca="false">'CUADRO 13'!Q22/'CUADRO 13'!Q28</f>
        <v>0.11198566287522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32" t="s">
        <v>31</v>
      </c>
      <c r="B17" s="130" t="n">
        <f aca="false">'CUADRO 13'!B20/'CUADRO 13'!B28</f>
        <v>0.254362050886676</v>
      </c>
      <c r="C17" s="131" t="n">
        <f aca="false">'CUADRO 13'!C20/'CUADRO 13'!C28</f>
        <v>0.301720756540602</v>
      </c>
      <c r="D17" s="130" t="n">
        <f aca="false">'CUADRO 13'!D20/'CUADRO 13'!D28</f>
        <v>0.512124669156721</v>
      </c>
      <c r="E17" s="131" t="n">
        <f aca="false">'CUADRO 13'!E20/'CUADRO 13'!E28</f>
        <v>0.530840531133915</v>
      </c>
      <c r="F17" s="130" t="n">
        <f aca="false">'CUADRO 13'!F20/'CUADRO 13'!F28</f>
        <v>0.204365248377943</v>
      </c>
      <c r="G17" s="131" t="n">
        <f aca="false">'CUADRO 13'!G20/'CUADRO 13'!G28</f>
        <v>0.190062427607473</v>
      </c>
      <c r="H17" s="130" t="n">
        <f aca="false">'CUADRO 13'!H20/'CUADRO 13'!H28</f>
        <v>0.080529321063421</v>
      </c>
      <c r="I17" s="131" t="n">
        <f aca="false">'CUADRO 13'!I20/'CUADRO 13'!I28</f>
        <v>0.0887976369557166</v>
      </c>
      <c r="J17" s="130" t="n">
        <f aca="false">'CUADRO 13'!J20/'CUADRO 13'!J28</f>
        <v>0</v>
      </c>
      <c r="K17" s="131" t="n">
        <f aca="false">'CUADRO 13'!K20/'CUADRO 13'!K28</f>
        <v>0</v>
      </c>
      <c r="L17" s="130" t="n">
        <f aca="false">'CUADRO 13'!L20/'CUADRO 13'!L28</f>
        <v>0</v>
      </c>
      <c r="M17" s="131" t="n">
        <f aca="false">'CUADRO 13'!M20/'CUADRO 13'!M28</f>
        <v>0</v>
      </c>
      <c r="N17" s="130" t="n">
        <f aca="false">'CUADRO 13'!N20/'CUADRO 13'!N28</f>
        <v>0</v>
      </c>
      <c r="O17" s="131" t="n">
        <f aca="false">'CUADRO 13'!O20/'CUADRO 13'!O28</f>
        <v>0</v>
      </c>
      <c r="P17" s="130" t="n">
        <f aca="false">'CUADRO 13'!P20/'CUADRO 13'!P28</f>
        <v>0</v>
      </c>
      <c r="Q17" s="131" t="n">
        <f aca="false">'CUADRO 13'!Q20/'CUADRO 13'!Q28</f>
        <v>0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3.5" hidden="false" customHeight="false" outlineLevel="0" collapsed="false">
      <c r="A18" s="132" t="s">
        <v>32</v>
      </c>
      <c r="B18" s="133" t="n">
        <f aca="false">'CUADRO 13'!B22/'CUADRO 13'!B17</f>
        <v>0.582907202936909</v>
      </c>
      <c r="C18" s="134" t="n">
        <f aca="false">'CUADRO 13'!C22/'CUADRO 13'!C17</f>
        <v>0.531141841508838</v>
      </c>
      <c r="D18" s="133" t="n">
        <f aca="false">'CUADRO 13'!D22/'CUADRO 13'!D17</f>
        <v>0.78335777611672</v>
      </c>
      <c r="E18" s="134" t="n">
        <f aca="false">'CUADRO 13'!E22/'CUADRO 13'!E17</f>
        <v>0.68550521396231</v>
      </c>
      <c r="F18" s="133" t="n">
        <f aca="false">'CUADRO 13'!F22/'CUADRO 13'!F17</f>
        <v>0.415579504174391</v>
      </c>
      <c r="G18" s="134" t="n">
        <f aca="false">'CUADRO 13'!G22/'CUADRO 13'!G17</f>
        <v>0.323285218156572</v>
      </c>
      <c r="H18" s="133" t="n">
        <f aca="false">'CUADRO 13'!H22/'CUADRO 13'!H17</f>
        <v>0.273086651921486</v>
      </c>
      <c r="I18" s="134" t="n">
        <f aca="false">'CUADRO 13'!I22/'CUADRO 13'!I17</f>
        <v>0.352776539475239</v>
      </c>
      <c r="J18" s="133" t="n">
        <f aca="false">'CUADRO 13'!J22/'CUADRO 13'!J17</f>
        <v>0.251671479336072</v>
      </c>
      <c r="K18" s="134" t="n">
        <f aca="false">'CUADRO 13'!K22/'CUADRO 13'!K17</f>
        <v>0.381402315424855</v>
      </c>
      <c r="L18" s="133" t="n">
        <f aca="false">'CUADRO 13'!L22/'CUADRO 13'!L17</f>
        <v>0.182711821128713</v>
      </c>
      <c r="M18" s="134" t="n">
        <f aca="false">'CUADRO 13'!M22/'CUADRO 13'!M17</f>
        <v>0.163007699399361</v>
      </c>
      <c r="N18" s="133" t="n">
        <f aca="false">'CUADRO 13'!N22/'CUADRO 13'!N17</f>
        <v>0.317233242973516</v>
      </c>
      <c r="O18" s="134" t="n">
        <f aca="false">'CUADRO 13'!O22/'CUADRO 13'!O17</f>
        <v>0.374291201148652</v>
      </c>
      <c r="P18" s="133" t="n">
        <f aca="false">'CUADRO 13'!P22/'CUADRO 13'!P17</f>
        <v>0.119812211300047</v>
      </c>
      <c r="Q18" s="134" t="n">
        <f aca="false">'CUADRO 13'!Q22/'CUADRO 13'!Q17</f>
        <v>0.100707829798517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3.5" hidden="false" customHeight="false" outlineLevel="0" collapsed="false">
      <c r="A19" s="120" t="s">
        <v>33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127" t="s">
        <v>34</v>
      </c>
      <c r="B20" s="135" t="n">
        <f aca="false">'CUADRO 13'!B17/'CUADRO 13'!B22</f>
        <v>1.71553893134554</v>
      </c>
      <c r="C20" s="136" t="n">
        <f aca="false">'CUADRO 13'!C17/'CUADRO 13'!C22</f>
        <v>1.88273625207018</v>
      </c>
      <c r="D20" s="135" t="n">
        <f aca="false">'CUADRO 13'!D17/'CUADRO 13'!D22</f>
        <v>1.27655591160048</v>
      </c>
      <c r="E20" s="136" t="n">
        <f aca="false">'CUADRO 13'!E17/'CUADRO 13'!E22</f>
        <v>1.45877810938865</v>
      </c>
      <c r="F20" s="135" t="n">
        <f aca="false">'CUADRO 13'!F17/'CUADRO 13'!F22</f>
        <v>2.40627843759198</v>
      </c>
      <c r="G20" s="136" t="n">
        <f aca="false">'CUADRO 13'!G17/'CUADRO 13'!G22</f>
        <v>3.09324381022483</v>
      </c>
      <c r="H20" s="135" t="n">
        <f aca="false">'CUADRO 13'!H17/'CUADRO 13'!H22</f>
        <v>3.66184137146149</v>
      </c>
      <c r="I20" s="136" t="n">
        <f aca="false">'CUADRO 13'!I17/'CUADRO 13'!I22</f>
        <v>2.83465561935472</v>
      </c>
      <c r="J20" s="135" t="n">
        <f aca="false">'CUADRO 13'!J17/'CUADRO 13'!J22</f>
        <v>3.97343394904371</v>
      </c>
      <c r="K20" s="136" t="n">
        <f aca="false">'CUADRO 13'!K17/'CUADRO 13'!K22</f>
        <v>2.62190332768712</v>
      </c>
      <c r="L20" s="135" t="n">
        <f aca="false">'CUADRO 13'!L17/'CUADRO 13'!L22</f>
        <v>5.47309962662755</v>
      </c>
      <c r="M20" s="136" t="n">
        <f aca="false">'CUADRO 13'!M17/'CUADRO 13'!M22</f>
        <v>6.13467955001345</v>
      </c>
      <c r="N20" s="135" t="n">
        <f aca="false">'CUADRO 13'!N17/'CUADRO 13'!N22</f>
        <v>3.15225475939003</v>
      </c>
      <c r="O20" s="136" t="n">
        <f aca="false">'CUADRO 13'!O17/'CUADRO 13'!O22</f>
        <v>2.67171655900841</v>
      </c>
      <c r="P20" s="135" t="n">
        <f aca="false">'CUADRO 13'!P17/'CUADRO 13'!P22</f>
        <v>8.34639465501303</v>
      </c>
      <c r="Q20" s="136" t="n">
        <f aca="false">'CUADRO 13'!Q17/'CUADRO 13'!Q22</f>
        <v>9.92971452170771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3.5" hidden="false" customHeight="false" outlineLevel="0" collapsed="false">
      <c r="A21" s="132" t="s">
        <v>35</v>
      </c>
      <c r="B21" s="133" t="n">
        <f aca="false">'CUADRO 13'!B17/'CUADRO 13'!B19</f>
        <v>2.09728785650195</v>
      </c>
      <c r="C21" s="134" t="n">
        <f aca="false">'CUADRO 13'!C17/'CUADRO 13'!C19</f>
        <v>2.56622395472622</v>
      </c>
      <c r="D21" s="133" t="n">
        <f aca="false">'CUADRO 13'!D17/'CUADRO 13'!D19</f>
        <v>1.48718798949664</v>
      </c>
      <c r="E21" s="134" t="n">
        <f aca="false">'CUADRO 13'!E17/'CUADRO 13'!E19</f>
        <v>1.92842223246813</v>
      </c>
      <c r="F21" s="133" t="n">
        <f aca="false">'CUADRO 13'!F17/'CUADRO 13'!F19</f>
        <v>3.37673262748187</v>
      </c>
      <c r="G21" s="134" t="n">
        <f aca="false">'CUADRO 13'!G17/'CUADRO 13'!G19</f>
        <v>5.13697317952914</v>
      </c>
      <c r="H21" s="133" t="n">
        <f aca="false">'CUADRO 13'!H17/'CUADRO 13'!H19</f>
        <v>4.66094397611682</v>
      </c>
      <c r="I21" s="134" t="n">
        <f aca="false">'CUADRO 13'!I17/'CUADRO 13'!I19</f>
        <v>3.38633368161377</v>
      </c>
      <c r="J21" s="133" t="n">
        <f aca="false">'CUADRO 13'!J17/'CUADRO 13'!J19</f>
        <v>3.97343394904371</v>
      </c>
      <c r="K21" s="134" t="n">
        <f aca="false">'CUADRO 13'!K17/'CUADRO 13'!K19</f>
        <v>2.62190332768712</v>
      </c>
      <c r="L21" s="133" t="n">
        <f aca="false">'CUADRO 13'!L17/'CUADRO 13'!L19</f>
        <v>5.47309962662755</v>
      </c>
      <c r="M21" s="134" t="n">
        <f aca="false">'CUADRO 13'!M17/'CUADRO 13'!M19</f>
        <v>6.13467955001345</v>
      </c>
      <c r="N21" s="133" t="n">
        <f aca="false">'CUADRO 13'!N17/'CUADRO 13'!N19</f>
        <v>3.15225475939003</v>
      </c>
      <c r="O21" s="134" t="n">
        <f aca="false">'CUADRO 13'!O17/'CUADRO 13'!O19</f>
        <v>2.67171655900841</v>
      </c>
      <c r="P21" s="133" t="n">
        <f aca="false">'CUADRO 13'!P17/'CUADRO 13'!P19</f>
        <v>8.52551721177784</v>
      </c>
      <c r="Q21" s="134" t="n">
        <f aca="false">'CUADRO 13'!Q17/'CUADRO 13'!Q19</f>
        <v>9.92971452170771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3.5" hidden="false" customHeight="false" outlineLevel="0" collapsed="false">
      <c r="A22" s="120" t="s">
        <v>36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127" t="s">
        <v>37</v>
      </c>
      <c r="B23" s="135" t="n">
        <f aca="false">'CUADRO 13'!B15/'CUADRO 13'!B20</f>
        <v>2.31915324379887</v>
      </c>
      <c r="C23" s="136" t="n">
        <f aca="false">'CUADRO 13'!C15/'CUADRO 13'!C20</f>
        <v>1.58689563414074</v>
      </c>
      <c r="D23" s="135" t="n">
        <f aca="false">'CUADRO 13'!D15/'CUADRO 13'!D20</f>
        <v>2.42143989945839</v>
      </c>
      <c r="E23" s="136" t="n">
        <f aca="false">'CUADRO 13'!E15/'CUADRO 13'!E20</f>
        <v>1.1627857811172</v>
      </c>
      <c r="F23" s="135" t="n">
        <f aca="false">'CUADRO 13'!F15/'CUADRO 13'!F20</f>
        <v>1.72490262036604</v>
      </c>
      <c r="G23" s="136" t="n">
        <f aca="false">'CUADRO 13'!G15/'CUADRO 13'!G20</f>
        <v>2.06997190368581</v>
      </c>
      <c r="H23" s="135" t="n">
        <f aca="false">'CUADRO 13'!H15/'CUADRO 13'!H20</f>
        <v>4.00907219769594</v>
      </c>
      <c r="I23" s="136" t="n">
        <f aca="false">'CUADRO 13'!I15/'CUADRO 13'!I20</f>
        <v>3.47283867115617</v>
      </c>
      <c r="J23" s="135" t="e">
        <f aca="false">'CUADRO 13'!J15/'CUADRO 13'!J20</f>
        <v>#DIV/0!</v>
      </c>
      <c r="K23" s="136" t="e">
        <f aca="false">'CUADRO 13'!K15/'CUADRO 13'!K20</f>
        <v>#DIV/0!</v>
      </c>
      <c r="L23" s="135" t="e">
        <f aca="false">'CUADRO 13'!L15/'CUADRO 13'!L20</f>
        <v>#DIV/0!</v>
      </c>
      <c r="M23" s="136" t="e">
        <f aca="false">'CUADRO 13'!M15/'CUADRO 13'!M20</f>
        <v>#DIV/0!</v>
      </c>
      <c r="N23" s="135" t="e">
        <f aca="false">'CUADRO 13'!N15/'CUADRO 13'!N20</f>
        <v>#DIV/0!</v>
      </c>
      <c r="O23" s="136" t="e">
        <f aca="false">'CUADRO 13'!O15/'CUADRO 13'!O20</f>
        <v>#DIV/0!</v>
      </c>
      <c r="P23" s="135" t="e">
        <f aca="false">'CUADRO 13'!P15/'CUADRO 13'!P20</f>
        <v>#DIV/0!</v>
      </c>
      <c r="Q23" s="136" t="e">
        <f aca="false">'CUADRO 13'!Q15/'CUADRO 13'!Q20</f>
        <v>#DIV/0!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3.5" hidden="false" customHeight="false" outlineLevel="0" collapsed="false">
      <c r="A24" s="132" t="s">
        <v>38</v>
      </c>
      <c r="B24" s="133" t="n">
        <f aca="false">'CUADRO 13'!B17/'CUADRO 13'!B22</f>
        <v>1.71553893134554</v>
      </c>
      <c r="C24" s="134" t="n">
        <f aca="false">'CUADRO 13'!C17/'CUADRO 13'!C22</f>
        <v>1.88273625207018</v>
      </c>
      <c r="D24" s="133" t="n">
        <f aca="false">'CUADRO 13'!D17/'CUADRO 13'!D22</f>
        <v>1.27655591160048</v>
      </c>
      <c r="E24" s="134" t="n">
        <f aca="false">'CUADRO 13'!E17/'CUADRO 13'!E22</f>
        <v>1.45877810938865</v>
      </c>
      <c r="F24" s="133" t="n">
        <f aca="false">'CUADRO 13'!F17/'CUADRO 13'!F22</f>
        <v>2.40627843759198</v>
      </c>
      <c r="G24" s="134" t="n">
        <f aca="false">'CUADRO 13'!G17/'CUADRO 13'!G22</f>
        <v>3.09324381022483</v>
      </c>
      <c r="H24" s="133" t="n">
        <f aca="false">'CUADRO 13'!H17/'CUADRO 13'!H22</f>
        <v>3.66184137146149</v>
      </c>
      <c r="I24" s="134" t="n">
        <f aca="false">'CUADRO 13'!I17/'CUADRO 13'!I22</f>
        <v>2.83465561935472</v>
      </c>
      <c r="J24" s="133" t="n">
        <f aca="false">'CUADRO 13'!J17/'CUADRO 13'!J22</f>
        <v>3.97343394904371</v>
      </c>
      <c r="K24" s="134" t="n">
        <f aca="false">'CUADRO 13'!K17/'CUADRO 13'!K22</f>
        <v>2.62190332768712</v>
      </c>
      <c r="L24" s="133" t="n">
        <f aca="false">'CUADRO 13'!L17/'CUADRO 13'!L22</f>
        <v>5.47309962662755</v>
      </c>
      <c r="M24" s="134" t="n">
        <f aca="false">'CUADRO 13'!M17/'CUADRO 13'!M22</f>
        <v>6.13467955001345</v>
      </c>
      <c r="N24" s="133" t="n">
        <f aca="false">'CUADRO 13'!N17/'CUADRO 13'!N22</f>
        <v>3.15225475939003</v>
      </c>
      <c r="O24" s="134" t="n">
        <f aca="false">'CUADRO 13'!O17/'CUADRO 13'!O22</f>
        <v>2.67171655900841</v>
      </c>
      <c r="P24" s="133" t="n">
        <f aca="false">'CUADRO 13'!P17/'CUADRO 13'!P22</f>
        <v>8.34639465501303</v>
      </c>
      <c r="Q24" s="134" t="n">
        <f aca="false">'CUADRO 13'!Q17/'CUADRO 13'!Q22</f>
        <v>9.92971452170771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3.5" hidden="false" customHeight="false" outlineLevel="0" collapsed="false">
      <c r="A25" s="120" t="s">
        <v>4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3.5" hidden="false" customHeight="false" outlineLevel="0" collapsed="false">
      <c r="A26" s="137" t="s">
        <v>43</v>
      </c>
      <c r="B26" s="124" t="n">
        <f aca="false">'CUADRO 13'!B28/'CUADRO 13'!B17</f>
        <v>0.417092797063091</v>
      </c>
      <c r="C26" s="125" t="n">
        <f aca="false">'CUADRO 13'!C28/'CUADRO 13'!C17</f>
        <v>0.468858158491162</v>
      </c>
      <c r="D26" s="124" t="n">
        <f aca="false">'CUADRO 13'!D28/'CUADRO 13'!D17</f>
        <v>0.21664222388328</v>
      </c>
      <c r="E26" s="125" t="n">
        <f aca="false">'CUADRO 13'!E28/'CUADRO 13'!E17</f>
        <v>0.31449478603769</v>
      </c>
      <c r="F26" s="124" t="n">
        <f aca="false">'CUADRO 13'!F28/'CUADRO 13'!F17</f>
        <v>0.584420495825609</v>
      </c>
      <c r="G26" s="125" t="n">
        <f aca="false">'CUADRO 13'!G28/'CUADRO 13'!G17</f>
        <v>0.676714781843428</v>
      </c>
      <c r="H26" s="124" t="n">
        <f aca="false">'CUADRO 13'!H28/'CUADRO 13'!H17</f>
        <v>0.726913348078514</v>
      </c>
      <c r="I26" s="125" t="n">
        <f aca="false">'CUADRO 13'!I28/'CUADRO 13'!I17</f>
        <v>0.647223460524761</v>
      </c>
      <c r="J26" s="124" t="n">
        <f aca="false">'CUADRO 13'!J28/'CUADRO 13'!J17</f>
        <v>0.748328520663928</v>
      </c>
      <c r="K26" s="125" t="n">
        <f aca="false">'CUADRO 13'!K28/'CUADRO 13'!K17</f>
        <v>0.618597684575145</v>
      </c>
      <c r="L26" s="124" t="n">
        <f aca="false">'CUADRO 13'!L28/'CUADRO 13'!L17</f>
        <v>0.817288178871287</v>
      </c>
      <c r="M26" s="125" t="n">
        <f aca="false">'CUADRO 13'!M28/'CUADRO 13'!M17</f>
        <v>0.836992300600639</v>
      </c>
      <c r="N26" s="124" t="n">
        <f aca="false">'CUADRO 13'!N28/'CUADRO 13'!N17</f>
        <v>0.682766757026484</v>
      </c>
      <c r="O26" s="125" t="n">
        <f aca="false">'CUADRO 13'!O28/'CUADRO 13'!O17</f>
        <v>0.625708798851348</v>
      </c>
      <c r="P26" s="124" t="n">
        <f aca="false">'CUADRO 13'!P28/'CUADRO 13'!P17</f>
        <v>0.880187788699953</v>
      </c>
      <c r="Q26" s="125" t="n">
        <f aca="false">'CUADRO 13'!Q28/'CUADRO 13'!Q17</f>
        <v>0.899292170201483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3.5" hidden="false" customHeight="false" outlineLevel="0" collapsed="false">
      <c r="A27" s="120" t="s">
        <v>3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127" t="s">
        <v>40</v>
      </c>
      <c r="B28" s="135" t="n">
        <f aca="false">'CUADRO 13'!B40/'CUADRO 13'!B32</f>
        <v>0.0251217799224233</v>
      </c>
      <c r="C28" s="136" t="n">
        <f aca="false">'CUADRO 13'!C40/'CUADRO 13'!C32</f>
        <v>0.0509096688380087</v>
      </c>
      <c r="D28" s="135" t="n">
        <f aca="false">'CUADRO 13'!D40/'CUADRO 13'!D32</f>
        <v>0.0200275359559715</v>
      </c>
      <c r="E28" s="136" t="n">
        <f aca="false">'CUADRO 13'!E40/'CUADRO 13'!E32</f>
        <v>0.0471674870004803</v>
      </c>
      <c r="F28" s="135" t="n">
        <f aca="false">'CUADRO 13'!F40/'CUADRO 13'!F32</f>
        <v>0.0454538854501167</v>
      </c>
      <c r="G28" s="136" t="n">
        <f aca="false">'CUADRO 13'!G40/'CUADRO 13'!G32</f>
        <v>0.0851150199641917</v>
      </c>
      <c r="H28" s="135" t="n">
        <f aca="false">'CUADRO 13'!H40/'CUADRO 13'!H32</f>
        <v>0.0261970902600343</v>
      </c>
      <c r="I28" s="136" t="n">
        <f aca="false">'CUADRO 13'!I40/'CUADRO 13'!I32</f>
        <v>0.0357021875802643</v>
      </c>
      <c r="J28" s="135" t="n">
        <f aca="false">'CUADRO 13'!J40/'CUADRO 13'!J32</f>
        <v>-0.0421059738321658</v>
      </c>
      <c r="K28" s="136" t="n">
        <f aca="false">'CUADRO 13'!K40/'CUADRO 13'!K32</f>
        <v>0.0121671875397816</v>
      </c>
      <c r="L28" s="135" t="n">
        <f aca="false">'CUADRO 13'!L40/'CUADRO 13'!L32</f>
        <v>0.011439081643147</v>
      </c>
      <c r="M28" s="136" t="n">
        <f aca="false">'CUADRO 13'!M40/'CUADRO 13'!M32</f>
        <v>0.0183130204835303</v>
      </c>
      <c r="N28" s="135" t="n">
        <f aca="false">'CUADRO 13'!N40/'CUADRO 13'!N32</f>
        <v>0.0411412488960443</v>
      </c>
      <c r="O28" s="136" t="n">
        <f aca="false">'CUADRO 13'!O40/'CUADRO 13'!O32</f>
        <v>0.0472826541376454</v>
      </c>
      <c r="P28" s="135" t="n">
        <f aca="false">'CUADRO 13'!P40/'CUADRO 13'!P32</f>
        <v>0.382871364374263</v>
      </c>
      <c r="Q28" s="136" t="n">
        <f aca="false">'CUADRO 13'!Q40/'CUADRO 13'!Q32</f>
        <v>0.0181207554388836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3.5" hidden="false" customHeight="false" outlineLevel="0" collapsed="false">
      <c r="A29" s="132" t="s">
        <v>41</v>
      </c>
      <c r="B29" s="133" t="n">
        <f aca="false">'CUADRO 13'!B41/'CUADRO 13'!B34</f>
        <v>0.0218264371227856</v>
      </c>
      <c r="C29" s="134" t="n">
        <f aca="false">'CUADRO 13'!C41/'CUADRO 13'!C34</f>
        <v>0.0390336715880922</v>
      </c>
      <c r="D29" s="133" t="n">
        <f aca="false">'CUADRO 13'!D41/'CUADRO 13'!D34</f>
        <v>0.0164042345378411</v>
      </c>
      <c r="E29" s="134" t="n">
        <f aca="false">'CUADRO 13'!E41/'CUADRO 13'!E34</f>
        <v>0.0383524902215419</v>
      </c>
      <c r="F29" s="133" t="n">
        <f aca="false">'CUADRO 13'!F41/'CUADRO 13'!F34</f>
        <v>0.0483672198793697</v>
      </c>
      <c r="G29" s="134" t="n">
        <f aca="false">'CUADRO 13'!G41/'CUADRO 13'!G34</f>
        <v>0.0629437756795027</v>
      </c>
      <c r="H29" s="133" t="n">
        <f aca="false">'CUADRO 13'!H41/'CUADRO 13'!H34</f>
        <v>0.0176420677949092</v>
      </c>
      <c r="I29" s="134" t="n">
        <f aca="false">'CUADRO 13'!I41/'CUADRO 13'!I34</f>
        <v>0.0111262839136119</v>
      </c>
      <c r="J29" s="133" t="n">
        <f aca="false">'CUADRO 13'!J41/'CUADRO 13'!J34</f>
        <v>0.0322555068922983</v>
      </c>
      <c r="K29" s="134" t="n">
        <f aca="false">'CUADRO 13'!K41/'CUADRO 13'!K34</f>
        <v>0.0124182348877471</v>
      </c>
      <c r="L29" s="133" t="n">
        <f aca="false">'CUADRO 13'!L41/'CUADRO 13'!L34</f>
        <v>0.00726827284736976</v>
      </c>
      <c r="M29" s="134" t="n">
        <f aca="false">'CUADRO 13'!M41/'CUADRO 13'!M34</f>
        <v>0.0108946064571784</v>
      </c>
      <c r="N29" s="133" t="n">
        <f aca="false">'CUADRO 13'!N41/'CUADRO 13'!N34</f>
        <v>0.0317083231087431</v>
      </c>
      <c r="O29" s="134" t="n">
        <f aca="false">'CUADRO 13'!O41/'CUADRO 13'!O34</f>
        <v>0.00542436532097507</v>
      </c>
      <c r="P29" s="133" t="n">
        <f aca="false">'CUADRO 13'!P41/'CUADRO 13'!P34</f>
        <v>0.0121021103914835</v>
      </c>
      <c r="Q29" s="134" t="n">
        <f aca="false">'CUADRO 13'!Q41/'CUADRO 13'!Q34</f>
        <v>0.0111050360772027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3.5" hidden="false" customHeight="false" outlineLevel="0" collapsed="false">
      <c r="A30" s="120" t="s">
        <v>88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3.5" hidden="false" customHeight="false" outlineLevel="0" collapsed="false">
      <c r="A31" s="139" t="s">
        <v>89</v>
      </c>
      <c r="B31" s="140" t="n">
        <f aca="false">'CUADRO 13'!B14-'CUADRO 13'!B19</f>
        <v>8361744.003</v>
      </c>
      <c r="C31" s="141" t="n">
        <f aca="false">'CUADRO 13'!C14-'CUADRO 13'!C19</f>
        <v>31816867.513</v>
      </c>
      <c r="D31" s="140" t="n">
        <f aca="false">'CUADRO 13'!D14-'CUADRO 13'!D19</f>
        <v>3550499</v>
      </c>
      <c r="E31" s="141" t="n">
        <f aca="false">'CUADRO 13'!E14-'CUADRO 13'!E19</f>
        <v>25300969</v>
      </c>
      <c r="F31" s="140" t="n">
        <f aca="false">'CUADRO 13'!F14-'CUADRO 13'!F19</f>
        <v>1355458.163</v>
      </c>
      <c r="G31" s="141" t="n">
        <f aca="false">'CUADRO 13'!G14-'CUADRO 13'!G19</f>
        <v>2759628.027</v>
      </c>
      <c r="H31" s="140" t="n">
        <f aca="false">'CUADRO 13'!H14-'CUADRO 13'!H19</f>
        <v>2539868.818</v>
      </c>
      <c r="I31" s="141" t="n">
        <f aca="false">'CUADRO 13'!I14-'CUADRO 13'!I19</f>
        <v>2562156.85</v>
      </c>
      <c r="J31" s="140" t="n">
        <f aca="false">'CUADRO 13'!J14-'CUADRO 13'!J19</f>
        <v>129921</v>
      </c>
      <c r="K31" s="141" t="n">
        <f aca="false">'CUADRO 13'!K14-'CUADRO 13'!K19</f>
        <v>101085</v>
      </c>
      <c r="L31" s="140" t="n">
        <f aca="false">'CUADRO 13'!L14-'CUADRO 13'!L19</f>
        <v>489061.242</v>
      </c>
      <c r="M31" s="141" t="n">
        <f aca="false">'CUADRO 13'!M14-'CUADRO 13'!M19</f>
        <v>454971.833</v>
      </c>
      <c r="N31" s="140" t="n">
        <f aca="false">'CUADRO 13'!N14-'CUADRO 13'!N19</f>
        <v>81065.78</v>
      </c>
      <c r="O31" s="141" t="n">
        <f aca="false">'CUADRO 13'!O14-'CUADRO 13'!O19</f>
        <v>426849.803</v>
      </c>
      <c r="P31" s="140" t="n">
        <f aca="false">'CUADRO 13'!P14-'CUADRO 13'!P19</f>
        <v>215870</v>
      </c>
      <c r="Q31" s="141" t="n">
        <f aca="false">'CUADRO 13'!Q14-'CUADRO 13'!Q19</f>
        <v>211207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155" t="s">
        <v>200</v>
      </c>
    </row>
  </sheetData>
  <mergeCells count="9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1.99"/>
    <col collapsed="false" customWidth="true" hidden="false" outlineLevel="0" max="5" min="4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01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202</v>
      </c>
    </row>
    <row r="9" customFormat="false" ht="15.75" hidden="false" customHeight="false" outlineLevel="0" collapsed="false">
      <c r="A9" s="1" t="s">
        <v>48</v>
      </c>
    </row>
    <row r="10" customFormat="false" ht="13.5" hidden="false" customHeight="false" outlineLevel="0" collapsed="false">
      <c r="A10" s="37" t="s">
        <v>49</v>
      </c>
      <c r="B10" s="38" t="s">
        <v>93</v>
      </c>
      <c r="C10" s="38"/>
      <c r="D10" s="259" t="s">
        <v>203</v>
      </c>
      <c r="E10" s="259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</row>
    <row r="12" customFormat="false" ht="15.75" hidden="false" customHeight="false" outlineLevel="0" collapsed="false">
      <c r="A12" s="260" t="s">
        <v>51</v>
      </c>
      <c r="B12" s="54"/>
      <c r="C12" s="55"/>
      <c r="D12" s="54"/>
      <c r="E12" s="55"/>
    </row>
    <row r="13" customFormat="false" ht="12.75" hidden="false" customHeight="false" outlineLevel="0" collapsed="false">
      <c r="A13" s="191" t="s">
        <v>52</v>
      </c>
      <c r="B13" s="58"/>
      <c r="C13" s="59"/>
      <c r="D13" s="58"/>
      <c r="E13" s="59"/>
    </row>
    <row r="14" customFormat="false" ht="12.75" hidden="false" customHeight="false" outlineLevel="0" collapsed="false">
      <c r="A14" s="192" t="s">
        <v>53</v>
      </c>
      <c r="B14" s="63" t="n">
        <f aca="false">+D14</f>
        <v>1851545</v>
      </c>
      <c r="C14" s="64" t="n">
        <f aca="false">+E14</f>
        <v>1142367</v>
      </c>
      <c r="D14" s="163" t="n">
        <v>1851545</v>
      </c>
      <c r="E14" s="64" t="n">
        <v>1142367</v>
      </c>
    </row>
    <row r="15" customFormat="false" ht="12.75" hidden="false" customHeight="false" outlineLevel="0" collapsed="false">
      <c r="A15" s="192" t="s">
        <v>54</v>
      </c>
      <c r="B15" s="63" t="n">
        <f aca="false">+D15</f>
        <v>102126</v>
      </c>
      <c r="C15" s="64" t="n">
        <f aca="false">+E15</f>
        <v>306472</v>
      </c>
      <c r="D15" s="163" t="n">
        <v>102126</v>
      </c>
      <c r="E15" s="64" t="n">
        <v>306472</v>
      </c>
    </row>
    <row r="16" customFormat="false" ht="12.75" hidden="false" customHeight="false" outlineLevel="0" collapsed="false">
      <c r="A16" s="192" t="s">
        <v>55</v>
      </c>
      <c r="B16" s="63" t="n">
        <f aca="false">+D16</f>
        <v>849691</v>
      </c>
      <c r="C16" s="64" t="n">
        <f aca="false">+E16</f>
        <v>1337900</v>
      </c>
      <c r="D16" s="163" t="n">
        <f aca="false">37867+811824</f>
        <v>849691</v>
      </c>
      <c r="E16" s="64" t="n">
        <f aca="false">1299027+38873</f>
        <v>1337900</v>
      </c>
    </row>
    <row r="17" customFormat="false" ht="12.75" hidden="false" customHeight="false" outlineLevel="0" collapsed="false">
      <c r="A17" s="191" t="s">
        <v>56</v>
      </c>
      <c r="B17" s="193" t="n">
        <f aca="false">SUM(B14:B16)</f>
        <v>2803362</v>
      </c>
      <c r="C17" s="167" t="n">
        <f aca="false">SUM(C14:C16)</f>
        <v>2786739</v>
      </c>
      <c r="D17" s="166" t="n">
        <f aca="false">SUM(D14:D16)</f>
        <v>2803362</v>
      </c>
      <c r="E17" s="167" t="n">
        <f aca="false">SUM(E14:E16)</f>
        <v>2786739</v>
      </c>
    </row>
    <row r="18" customFormat="false" ht="12.75" hidden="false" customHeight="false" outlineLevel="0" collapsed="false">
      <c r="A18" s="191" t="s">
        <v>57</v>
      </c>
      <c r="B18" s="63"/>
      <c r="C18" s="64"/>
      <c r="D18" s="168"/>
      <c r="E18" s="169"/>
    </row>
    <row r="19" customFormat="false" ht="12.75" hidden="false" customHeight="false" outlineLevel="0" collapsed="false">
      <c r="A19" s="192" t="s">
        <v>58</v>
      </c>
      <c r="B19" s="63" t="n">
        <f aca="false">+D19</f>
        <v>1135826</v>
      </c>
      <c r="C19" s="64" t="n">
        <f aca="false">+E19</f>
        <v>998477</v>
      </c>
      <c r="D19" s="163" t="n">
        <v>1135826</v>
      </c>
      <c r="E19" s="64" t="n">
        <v>998477</v>
      </c>
    </row>
    <row r="20" customFormat="false" ht="12.75" hidden="false" customHeight="false" outlineLevel="0" collapsed="false">
      <c r="A20" s="192" t="s">
        <v>59</v>
      </c>
      <c r="B20" s="63" t="n">
        <f aca="false">+D20</f>
        <v>596830</v>
      </c>
      <c r="C20" s="64" t="n">
        <f aca="false">+E20</f>
        <v>643343</v>
      </c>
      <c r="D20" s="163" t="n">
        <v>596830</v>
      </c>
      <c r="E20" s="64" t="n">
        <v>643343</v>
      </c>
    </row>
    <row r="21" customFormat="false" ht="12.75" hidden="false" customHeight="false" outlineLevel="0" collapsed="false">
      <c r="A21" s="192" t="s">
        <v>60</v>
      </c>
      <c r="B21" s="63" t="n">
        <f aca="false">+D21</f>
        <v>0</v>
      </c>
      <c r="C21" s="64" t="n">
        <f aca="false">+E21</f>
        <v>0</v>
      </c>
      <c r="D21" s="163" t="n">
        <v>0</v>
      </c>
      <c r="E21" s="64"/>
    </row>
    <row r="22" customFormat="false" ht="12.75" hidden="false" customHeight="false" outlineLevel="0" collapsed="false">
      <c r="A22" s="191" t="s">
        <v>61</v>
      </c>
      <c r="B22" s="193" t="n">
        <f aca="false">SUM(B19:B21)</f>
        <v>1732656</v>
      </c>
      <c r="C22" s="167" t="n">
        <f aca="false">SUM(C19:C21)</f>
        <v>1641820</v>
      </c>
      <c r="D22" s="166" t="n">
        <f aca="false">SUM(D19:D21)</f>
        <v>1732656</v>
      </c>
      <c r="E22" s="167" t="n">
        <f aca="false">SUM(E19:E21)</f>
        <v>1641820</v>
      </c>
    </row>
    <row r="23" customFormat="false" ht="12.75" hidden="false" customHeight="false" outlineLevel="0" collapsed="false">
      <c r="A23" s="191" t="s">
        <v>62</v>
      </c>
      <c r="B23" s="63"/>
      <c r="C23" s="64"/>
      <c r="D23" s="168"/>
      <c r="E23" s="169"/>
    </row>
    <row r="24" customFormat="false" ht="12.75" hidden="false" customHeight="false" outlineLevel="0" collapsed="false">
      <c r="A24" s="192" t="s">
        <v>63</v>
      </c>
      <c r="B24" s="63" t="n">
        <f aca="false">+D24</f>
        <v>250000</v>
      </c>
      <c r="C24" s="64" t="n">
        <f aca="false">+E24</f>
        <v>250000</v>
      </c>
      <c r="D24" s="163" t="n">
        <v>250000</v>
      </c>
      <c r="E24" s="64" t="n">
        <v>250000</v>
      </c>
    </row>
    <row r="25" customFormat="false" ht="12.75" hidden="false" customHeight="false" outlineLevel="0" collapsed="false">
      <c r="A25" s="192" t="s">
        <v>64</v>
      </c>
      <c r="B25" s="63" t="n">
        <f aca="false">+D25</f>
        <v>55935</v>
      </c>
      <c r="C25" s="64" t="n">
        <f aca="false">+E25</f>
        <v>60213</v>
      </c>
      <c r="D25" s="163" t="n">
        <v>55935</v>
      </c>
      <c r="E25" s="64" t="n">
        <v>60213</v>
      </c>
    </row>
    <row r="26" customFormat="false" ht="12.75" hidden="false" customHeight="false" outlineLevel="0" collapsed="false">
      <c r="A26" s="192" t="s">
        <v>65</v>
      </c>
      <c r="B26" s="63" t="n">
        <f aca="false">+D26</f>
        <v>0</v>
      </c>
      <c r="C26" s="64" t="n">
        <f aca="false">+E26</f>
        <v>0</v>
      </c>
      <c r="D26" s="163" t="n">
        <v>0</v>
      </c>
      <c r="E26" s="64"/>
    </row>
    <row r="27" customFormat="false" ht="12.75" hidden="false" customHeight="false" outlineLevel="0" collapsed="false">
      <c r="A27" s="192" t="s">
        <v>66</v>
      </c>
      <c r="B27" s="63" t="n">
        <f aca="false">+D27</f>
        <v>764771</v>
      </c>
      <c r="C27" s="64" t="n">
        <f aca="false">+E27</f>
        <v>834706</v>
      </c>
      <c r="D27" s="163" t="n">
        <f aca="false">44544+196590+523637</f>
        <v>764771</v>
      </c>
      <c r="E27" s="64" t="n">
        <f aca="false">50138+196590+587978</f>
        <v>834706</v>
      </c>
    </row>
    <row r="28" customFormat="false" ht="12.75" hidden="false" customHeight="false" outlineLevel="0" collapsed="false">
      <c r="A28" s="191" t="s">
        <v>67</v>
      </c>
      <c r="B28" s="193" t="n">
        <f aca="false">SUM(B24:B27)</f>
        <v>1070706</v>
      </c>
      <c r="C28" s="167" t="n">
        <f aca="false">SUM(C24:C27)</f>
        <v>1144919</v>
      </c>
      <c r="D28" s="166" t="n">
        <f aca="false">SUM(D24:D27)</f>
        <v>1070706</v>
      </c>
      <c r="E28" s="167" t="n">
        <f aca="false">SUM(E24:E27)</f>
        <v>1144919</v>
      </c>
    </row>
    <row r="29" customFormat="false" ht="12.75" hidden="false" customHeight="false" outlineLevel="0" collapsed="false">
      <c r="A29" s="191" t="s">
        <v>68</v>
      </c>
      <c r="B29" s="193" t="n">
        <f aca="false">+B28+B22</f>
        <v>2803362</v>
      </c>
      <c r="C29" s="167" t="n">
        <f aca="false">+C28+C22</f>
        <v>2786739</v>
      </c>
      <c r="D29" s="166" t="n">
        <f aca="false">+D28+D22</f>
        <v>2803362</v>
      </c>
      <c r="E29" s="167" t="n">
        <f aca="false">+E28+E22</f>
        <v>2786739</v>
      </c>
    </row>
    <row r="30" customFormat="false" ht="15.75" hidden="false" customHeight="false" outlineLevel="0" collapsed="false">
      <c r="A30" s="190" t="s">
        <v>69</v>
      </c>
      <c r="B30" s="63"/>
      <c r="C30" s="64"/>
      <c r="D30" s="171"/>
      <c r="E30" s="172"/>
    </row>
    <row r="31" customFormat="false" ht="12.75" hidden="false" customHeight="false" outlineLevel="0" collapsed="false">
      <c r="A31" s="191" t="s">
        <v>70</v>
      </c>
      <c r="B31" s="63"/>
      <c r="C31" s="64"/>
      <c r="D31" s="168"/>
      <c r="E31" s="169"/>
    </row>
    <row r="32" customFormat="false" ht="12.75" hidden="false" customHeight="false" outlineLevel="0" collapsed="false">
      <c r="A32" s="192" t="s">
        <v>71</v>
      </c>
      <c r="B32" s="63" t="n">
        <f aca="false">+D32</f>
        <v>4890628</v>
      </c>
      <c r="C32" s="64" t="n">
        <f aca="false">+E32</f>
        <v>5125378</v>
      </c>
      <c r="D32" s="163" t="n">
        <v>4890628</v>
      </c>
      <c r="E32" s="64" t="n">
        <v>5125378</v>
      </c>
    </row>
    <row r="33" customFormat="false" ht="12.75" hidden="false" customHeight="false" outlineLevel="0" collapsed="false">
      <c r="A33" s="192" t="s">
        <v>72</v>
      </c>
      <c r="B33" s="63" t="n">
        <f aca="false">+D33</f>
        <v>336146</v>
      </c>
      <c r="C33" s="64" t="n">
        <f aca="false">+E33</f>
        <v>177517</v>
      </c>
      <c r="D33" s="163" t="n">
        <v>336146</v>
      </c>
      <c r="E33" s="64" t="n">
        <v>177517</v>
      </c>
    </row>
    <row r="34" customFormat="false" ht="12.75" hidden="false" customHeight="false" outlineLevel="0" collapsed="false">
      <c r="A34" s="191" t="s">
        <v>73</v>
      </c>
      <c r="B34" s="193" t="n">
        <f aca="false">SUM(B32:B33)</f>
        <v>5226774</v>
      </c>
      <c r="C34" s="167" t="n">
        <f aca="false">SUM(C32:C33)</f>
        <v>5302895</v>
      </c>
      <c r="D34" s="166" t="n">
        <f aca="false">SUM(D32:D33)</f>
        <v>5226774</v>
      </c>
      <c r="E34" s="167" t="n">
        <f aca="false">SUM(E32:E33)</f>
        <v>5302895</v>
      </c>
    </row>
    <row r="35" customFormat="false" ht="12.75" hidden="false" customHeight="false" outlineLevel="0" collapsed="false">
      <c r="A35" s="191" t="s">
        <v>74</v>
      </c>
      <c r="B35" s="63"/>
      <c r="C35" s="64"/>
      <c r="D35" s="168"/>
      <c r="E35" s="169"/>
    </row>
    <row r="36" customFormat="false" ht="12.75" hidden="false" customHeight="false" outlineLevel="0" collapsed="false">
      <c r="A36" s="192" t="s">
        <v>75</v>
      </c>
      <c r="B36" s="63" t="n">
        <f aca="false">+D36</f>
        <v>4052913</v>
      </c>
      <c r="C36" s="64" t="n">
        <f aca="false">+E36</f>
        <v>4424525</v>
      </c>
      <c r="D36" s="163" t="n">
        <v>4052913</v>
      </c>
      <c r="E36" s="64" t="n">
        <f aca="false">4424525</f>
        <v>4424525</v>
      </c>
    </row>
    <row r="37" customFormat="false" ht="12.75" hidden="false" customHeight="false" outlineLevel="0" collapsed="false">
      <c r="A37" s="192" t="s">
        <v>76</v>
      </c>
      <c r="B37" s="63" t="n">
        <f aca="false">+D37</f>
        <v>1054949</v>
      </c>
      <c r="C37" s="64" t="n">
        <f aca="false">+E37</f>
        <v>739443</v>
      </c>
      <c r="D37" s="163" t="n">
        <v>1054949</v>
      </c>
      <c r="E37" s="64" t="n">
        <v>739443</v>
      </c>
    </row>
    <row r="38" customFormat="false" ht="12.75" hidden="false" customHeight="false" outlineLevel="0" collapsed="false">
      <c r="A38" s="192" t="s">
        <v>77</v>
      </c>
      <c r="B38" s="63" t="n">
        <f aca="false">+D38</f>
        <v>62978</v>
      </c>
      <c r="C38" s="64" t="n">
        <f aca="false">+E38</f>
        <v>78714</v>
      </c>
      <c r="D38" s="163" t="n">
        <v>62978</v>
      </c>
      <c r="E38" s="64" t="n">
        <v>78714</v>
      </c>
    </row>
    <row r="39" customFormat="false" ht="12.75" hidden="false" customHeight="false" outlineLevel="0" collapsed="false">
      <c r="A39" s="191" t="s">
        <v>78</v>
      </c>
      <c r="B39" s="193" t="n">
        <f aca="false">SUM(B36:B38)</f>
        <v>5170840</v>
      </c>
      <c r="C39" s="167" t="n">
        <f aca="false">SUM(C36:C38)</f>
        <v>5242682</v>
      </c>
      <c r="D39" s="166" t="n">
        <f aca="false">SUM(D36:D38)</f>
        <v>5170840</v>
      </c>
      <c r="E39" s="167" t="n">
        <f aca="false">SUM(E36:E38)</f>
        <v>5242682</v>
      </c>
    </row>
    <row r="40" customFormat="false" ht="12.75" hidden="false" customHeight="false" outlineLevel="0" collapsed="false">
      <c r="A40" s="191" t="s">
        <v>79</v>
      </c>
      <c r="B40" s="193" t="n">
        <f aca="false">+B32-B36</f>
        <v>837715</v>
      </c>
      <c r="C40" s="167" t="n">
        <f aca="false">+C32-C36</f>
        <v>700853</v>
      </c>
      <c r="D40" s="166" t="n">
        <f aca="false">+D32-D36</f>
        <v>837715</v>
      </c>
      <c r="E40" s="167" t="n">
        <f aca="false">+E32-E36</f>
        <v>700853</v>
      </c>
    </row>
    <row r="41" customFormat="false" ht="13.5" hidden="false" customHeight="false" outlineLevel="0" collapsed="false">
      <c r="A41" s="196" t="s">
        <v>80</v>
      </c>
      <c r="B41" s="197" t="n">
        <f aca="false">+B34-B39</f>
        <v>55934</v>
      </c>
      <c r="C41" s="182" t="n">
        <f aca="false">+C34-C39</f>
        <v>60213</v>
      </c>
      <c r="D41" s="181" t="n">
        <f aca="false">+D34-D39</f>
        <v>55934</v>
      </c>
      <c r="E41" s="182" t="n">
        <f aca="false">+E34-E39</f>
        <v>60213</v>
      </c>
    </row>
    <row r="42" customFormat="false" ht="12.75" hidden="false" customHeight="false" outlineLevel="0" collapsed="false">
      <c r="A42" s="155" t="s">
        <v>204</v>
      </c>
      <c r="E42" s="2"/>
    </row>
  </sheetData>
  <mergeCells count="3">
    <mergeCell ref="A10:A11"/>
    <mergeCell ref="B10:C10"/>
    <mergeCell ref="D10:E10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05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202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false" outlineLevel="0" collapsed="false">
      <c r="A10" s="37" t="s">
        <v>49</v>
      </c>
      <c r="B10" s="38" t="s">
        <v>93</v>
      </c>
      <c r="C10" s="38"/>
      <c r="D10" s="259" t="s">
        <v>203</v>
      </c>
      <c r="E10" s="259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</row>
    <row r="12" customFormat="false" ht="12.75" hidden="false" customHeight="false" outlineLevel="0" collapsed="false">
      <c r="A12" s="23" t="s">
        <v>87</v>
      </c>
      <c r="B12" s="261"/>
      <c r="C12" s="262"/>
      <c r="D12" s="261"/>
      <c r="E12" s="262"/>
    </row>
    <row r="13" customFormat="false" ht="12.75" hidden="false" customHeight="false" outlineLevel="0" collapsed="false">
      <c r="A13" s="263" t="s">
        <v>27</v>
      </c>
      <c r="B13" s="130" t="n">
        <f aca="false">'CUADRO 15'!B14/'CUADRO 15'!B19</f>
        <v>1.63013084750657</v>
      </c>
      <c r="C13" s="131" t="n">
        <f aca="false">'CUADRO 15'!C14/'CUADRO 15'!C19</f>
        <v>1.14410947873612</v>
      </c>
      <c r="D13" s="130" t="n">
        <f aca="false">'CUADRO 15'!D14/'CUADRO 15'!D19</f>
        <v>1.63013084750657</v>
      </c>
      <c r="E13" s="131" t="n">
        <f aca="false">'CUADRO 15'!E14/'CUADRO 15'!E19</f>
        <v>1.14410947873612</v>
      </c>
    </row>
    <row r="14" customFormat="false" ht="12.75" hidden="false" customHeight="false" outlineLevel="0" collapsed="false">
      <c r="A14" s="23" t="s">
        <v>28</v>
      </c>
      <c r="B14" s="264"/>
      <c r="C14" s="265"/>
      <c r="D14" s="264"/>
      <c r="E14" s="265"/>
    </row>
    <row r="15" customFormat="false" ht="12.75" hidden="false" customHeight="false" outlineLevel="0" collapsed="false">
      <c r="A15" s="32" t="s">
        <v>29</v>
      </c>
      <c r="B15" s="264" t="n">
        <f aca="false">+'CUADRO 15'!B19/'CUADRO 15'!B22</f>
        <v>0.65554039578543</v>
      </c>
      <c r="C15" s="265" t="n">
        <f aca="false">+'CUADRO 15'!C19/'CUADRO 15'!C22</f>
        <v>0.608152538037057</v>
      </c>
      <c r="D15" s="264" t="n">
        <f aca="false">+'CUADRO 15'!D19/'CUADRO 15'!D22</f>
        <v>0.65554039578543</v>
      </c>
      <c r="E15" s="265" t="n">
        <f aca="false">+'CUADRO 15'!E19/'CUADRO 15'!E22</f>
        <v>0.608152538037057</v>
      </c>
    </row>
    <row r="16" customFormat="false" ht="12.75" hidden="false" customHeight="false" outlineLevel="0" collapsed="false">
      <c r="A16" s="32" t="s">
        <v>30</v>
      </c>
      <c r="B16" s="130" t="n">
        <f aca="false">'CUADRO 15'!B22/'CUADRO 15'!B28</f>
        <v>1.61823693899166</v>
      </c>
      <c r="C16" s="131" t="n">
        <f aca="false">'CUADRO 15'!C22/'CUADRO 15'!C28</f>
        <v>1.43400537505273</v>
      </c>
      <c r="D16" s="130" t="n">
        <f aca="false">'CUADRO 15'!D22/'CUADRO 15'!D28</f>
        <v>1.61823693899166</v>
      </c>
      <c r="E16" s="131" t="n">
        <f aca="false">'CUADRO 15'!E22/'CUADRO 15'!E28</f>
        <v>1.43400537505273</v>
      </c>
    </row>
    <row r="17" customFormat="false" ht="12.75" hidden="false" customHeight="false" outlineLevel="0" collapsed="false">
      <c r="A17" s="32" t="s">
        <v>31</v>
      </c>
      <c r="B17" s="130" t="n">
        <f aca="false">'CUADRO 15'!B20/'CUADRO 15'!B28</f>
        <v>0.557417255530463</v>
      </c>
      <c r="C17" s="131" t="n">
        <f aca="false">'CUADRO 15'!C20/'CUADRO 15'!C28</f>
        <v>0.561911366655633</v>
      </c>
      <c r="D17" s="130" t="n">
        <f aca="false">'CUADRO 15'!D20/'CUADRO 15'!D28</f>
        <v>0.557417255530463</v>
      </c>
      <c r="E17" s="131" t="n">
        <f aca="false">'CUADRO 15'!E20/'CUADRO 15'!E28</f>
        <v>0.561911366655633</v>
      </c>
    </row>
    <row r="18" customFormat="false" ht="12.75" hidden="false" customHeight="false" outlineLevel="0" collapsed="false">
      <c r="A18" s="32" t="s">
        <v>32</v>
      </c>
      <c r="B18" s="130" t="n">
        <f aca="false">'CUADRO 15'!B22/'CUADRO 15'!B17</f>
        <v>0.618063596495922</v>
      </c>
      <c r="C18" s="131" t="n">
        <f aca="false">'CUADRO 15'!C22/'CUADRO 15'!C17</f>
        <v>0.589154563810963</v>
      </c>
      <c r="D18" s="130" t="n">
        <f aca="false">'CUADRO 15'!D22/'CUADRO 15'!D17</f>
        <v>0.618063596495922</v>
      </c>
      <c r="E18" s="131" t="n">
        <f aca="false">'CUADRO 15'!E22/'CUADRO 15'!E17</f>
        <v>0.589154563810963</v>
      </c>
    </row>
    <row r="19" customFormat="false" ht="12.75" hidden="false" customHeight="false" outlineLevel="0" collapsed="false">
      <c r="A19" s="23" t="s">
        <v>33</v>
      </c>
      <c r="B19" s="264"/>
      <c r="C19" s="265"/>
      <c r="D19" s="264"/>
      <c r="E19" s="265"/>
    </row>
    <row r="20" customFormat="false" ht="12.75" hidden="false" customHeight="false" outlineLevel="0" collapsed="false">
      <c r="A20" s="32" t="s">
        <v>34</v>
      </c>
      <c r="B20" s="130" t="n">
        <f aca="false">'CUADRO 15'!B17/'CUADRO 15'!B22</f>
        <v>1.6179564783777</v>
      </c>
      <c r="C20" s="131" t="n">
        <f aca="false">'CUADRO 15'!C17/'CUADRO 15'!C22</f>
        <v>1.69734745587214</v>
      </c>
      <c r="D20" s="130" t="n">
        <f aca="false">'CUADRO 15'!D17/'CUADRO 15'!D22</f>
        <v>1.6179564783777</v>
      </c>
      <c r="E20" s="131" t="n">
        <f aca="false">'CUADRO 15'!E17/'CUADRO 15'!E22</f>
        <v>1.69734745587214</v>
      </c>
    </row>
    <row r="21" customFormat="false" ht="12.75" hidden="false" customHeight="false" outlineLevel="0" collapsed="false">
      <c r="A21" s="32" t="s">
        <v>35</v>
      </c>
      <c r="B21" s="130" t="n">
        <f aca="false">'CUADRO 15'!B17/'CUADRO 15'!B19</f>
        <v>2.46812627990555</v>
      </c>
      <c r="C21" s="131" t="n">
        <f aca="false">'CUADRO 15'!C17/'CUADRO 15'!C19</f>
        <v>2.7909896772785</v>
      </c>
      <c r="D21" s="130" t="n">
        <f aca="false">'CUADRO 15'!D17/'CUADRO 15'!D19</f>
        <v>2.46812627990555</v>
      </c>
      <c r="E21" s="131" t="n">
        <f aca="false">'CUADRO 15'!E17/'CUADRO 15'!E19</f>
        <v>2.7909896772785</v>
      </c>
    </row>
    <row r="22" customFormat="false" ht="12.75" hidden="false" customHeight="false" outlineLevel="0" collapsed="false">
      <c r="A22" s="23" t="s">
        <v>36</v>
      </c>
      <c r="B22" s="264"/>
      <c r="C22" s="265"/>
      <c r="D22" s="264"/>
      <c r="E22" s="265"/>
    </row>
    <row r="23" customFormat="false" ht="12.75" hidden="false" customHeight="false" outlineLevel="0" collapsed="false">
      <c r="A23" s="32" t="s">
        <v>37</v>
      </c>
      <c r="B23" s="130" t="n">
        <f aca="false">'CUADRO 15'!B15/'CUADRO 15'!B20</f>
        <v>0.171114052577786</v>
      </c>
      <c r="C23" s="131" t="n">
        <f aca="false">'CUADRO 15'!C15/'CUADRO 15'!C20</f>
        <v>0.476374189196121</v>
      </c>
      <c r="D23" s="130" t="n">
        <f aca="false">'CUADRO 15'!D15/'CUADRO 15'!D20</f>
        <v>0.171114052577786</v>
      </c>
      <c r="E23" s="131" t="n">
        <f aca="false">'CUADRO 15'!E15/'CUADRO 15'!E20</f>
        <v>0.476374189196121</v>
      </c>
    </row>
    <row r="24" customFormat="false" ht="12.75" hidden="false" customHeight="false" outlineLevel="0" collapsed="false">
      <c r="A24" s="32" t="s">
        <v>38</v>
      </c>
      <c r="B24" s="130" t="n">
        <f aca="false">'CUADRO 15'!B17/'CUADRO 15'!B22</f>
        <v>1.6179564783777</v>
      </c>
      <c r="C24" s="131" t="n">
        <f aca="false">'CUADRO 15'!C17/'CUADRO 15'!C22</f>
        <v>1.69734745587214</v>
      </c>
      <c r="D24" s="130" t="n">
        <f aca="false">'CUADRO 15'!D17/'CUADRO 15'!D22</f>
        <v>1.6179564783777</v>
      </c>
      <c r="E24" s="131" t="n">
        <f aca="false">'CUADRO 15'!E17/'CUADRO 15'!E22</f>
        <v>1.69734745587214</v>
      </c>
    </row>
    <row r="25" customFormat="false" ht="12.75" hidden="false" customHeight="false" outlineLevel="0" collapsed="false">
      <c r="A25" s="23" t="s">
        <v>42</v>
      </c>
      <c r="B25" s="264"/>
      <c r="C25" s="265"/>
      <c r="D25" s="264"/>
      <c r="E25" s="265"/>
    </row>
    <row r="26" customFormat="false" ht="12.75" hidden="false" customHeight="false" outlineLevel="0" collapsed="false">
      <c r="A26" s="32" t="s">
        <v>43</v>
      </c>
      <c r="B26" s="130" t="n">
        <f aca="false">'CUADRO 15'!B28/'CUADRO 15'!B17</f>
        <v>0.381936403504078</v>
      </c>
      <c r="C26" s="131" t="n">
        <f aca="false">'CUADRO 15'!C28/'CUADRO 15'!C17</f>
        <v>0.410845436189037</v>
      </c>
      <c r="D26" s="130" t="n">
        <f aca="false">'CUADRO 15'!D28/'CUADRO 15'!D17</f>
        <v>0.381936403504078</v>
      </c>
      <c r="E26" s="131" t="n">
        <f aca="false">'CUADRO 15'!E28/'CUADRO 15'!E17</f>
        <v>0.410845436189037</v>
      </c>
    </row>
    <row r="27" customFormat="false" ht="12.75" hidden="false" customHeight="false" outlineLevel="0" collapsed="false">
      <c r="A27" s="23" t="s">
        <v>39</v>
      </c>
      <c r="B27" s="264"/>
      <c r="C27" s="265"/>
      <c r="D27" s="264"/>
      <c r="E27" s="265"/>
    </row>
    <row r="28" customFormat="false" ht="12.75" hidden="false" customHeight="false" outlineLevel="0" collapsed="false">
      <c r="A28" s="32" t="s">
        <v>40</v>
      </c>
      <c r="B28" s="130" t="n">
        <f aca="false">'CUADRO 15'!B40/'CUADRO 15'!B32</f>
        <v>0.171289862978742</v>
      </c>
      <c r="C28" s="131" t="n">
        <f aca="false">'CUADRO 15'!C40/'CUADRO 15'!C32</f>
        <v>0.136741719342456</v>
      </c>
      <c r="D28" s="130" t="n">
        <f aca="false">'CUADRO 15'!D40/'CUADRO 15'!D32</f>
        <v>0.171289862978742</v>
      </c>
      <c r="E28" s="131" t="n">
        <f aca="false">'CUADRO 15'!E40/'CUADRO 15'!E32</f>
        <v>0.136741719342456</v>
      </c>
    </row>
    <row r="29" customFormat="false" ht="12.75" hidden="false" customHeight="false" outlineLevel="0" collapsed="false">
      <c r="A29" s="32" t="s">
        <v>41</v>
      </c>
      <c r="B29" s="130" t="n">
        <f aca="false">'CUADRO 15'!B41/'CUADRO 15'!B34</f>
        <v>0.0107014384015838</v>
      </c>
      <c r="C29" s="131" t="n">
        <f aca="false">'CUADRO 15'!C41/'CUADRO 15'!C34</f>
        <v>0.011354741136681</v>
      </c>
      <c r="D29" s="130" t="n">
        <f aca="false">'CUADRO 15'!D41/'CUADRO 15'!D34</f>
        <v>0.0107014384015838</v>
      </c>
      <c r="E29" s="131" t="n">
        <f aca="false">'CUADRO 15'!E41/'CUADRO 15'!E34</f>
        <v>0.011354741136681</v>
      </c>
    </row>
    <row r="30" customFormat="false" ht="12.75" hidden="false" customHeight="false" outlineLevel="0" collapsed="false">
      <c r="A30" s="23" t="s">
        <v>88</v>
      </c>
      <c r="B30" s="266"/>
      <c r="C30" s="267"/>
      <c r="D30" s="266"/>
      <c r="E30" s="267"/>
    </row>
    <row r="31" customFormat="false" ht="13.5" hidden="false" customHeight="false" outlineLevel="0" collapsed="false">
      <c r="A31" s="268" t="s">
        <v>89</v>
      </c>
      <c r="B31" s="269" t="n">
        <f aca="false">'CUADRO 15'!B14-'CUADRO 15'!B19</f>
        <v>715719</v>
      </c>
      <c r="C31" s="270" t="n">
        <f aca="false">'CUADRO 15'!C14-'CUADRO 15'!C19</f>
        <v>143890</v>
      </c>
      <c r="D31" s="269" t="n">
        <f aca="false">'CUADRO 15'!D14-'CUADRO 15'!D19</f>
        <v>715719</v>
      </c>
      <c r="E31" s="270" t="n">
        <f aca="false">'CUADRO 15'!E14-'CUADRO 15'!E19</f>
        <v>143890</v>
      </c>
    </row>
    <row r="32" customFormat="false" ht="12.75" hidden="false" customHeight="false" outlineLevel="0" collapsed="false">
      <c r="A32" s="155" t="s">
        <v>206</v>
      </c>
    </row>
  </sheetData>
  <mergeCells count="3">
    <mergeCell ref="A10:A11"/>
    <mergeCell ref="B10:C10"/>
    <mergeCell ref="D10:E10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0.56"/>
    <col collapsed="false" customWidth="true" hidden="false" outlineLevel="0" max="8" min="8" style="0" width="0.28"/>
    <col collapsed="false" customWidth="true" hidden="false" outlineLevel="0" max="9" min="9" style="0" width="7.28"/>
    <col collapsed="false" customWidth="true" hidden="false" outlineLevel="0" max="16" min="10" style="0" width="10.56"/>
    <col collapsed="false" customWidth="true" hidden="false" outlineLevel="0" max="17" min="17" style="0" width="3.14"/>
  </cols>
  <sheetData>
    <row r="45" customFormat="false" ht="13.5" hidden="false" customHeight="false" outlineLevel="0" collapsed="false">
      <c r="A45" s="23"/>
    </row>
    <row r="46" customFormat="false" ht="36.75" hidden="false" customHeight="false" outlineLevel="0" collapsed="false">
      <c r="A46" s="24" t="s">
        <v>23</v>
      </c>
      <c r="B46" s="25" t="s">
        <v>15</v>
      </c>
      <c r="C46" s="26" t="s">
        <v>24</v>
      </c>
      <c r="D46" s="26" t="s">
        <v>17</v>
      </c>
      <c r="E46" s="26" t="s">
        <v>25</v>
      </c>
      <c r="F46" s="27" t="s">
        <v>26</v>
      </c>
      <c r="G46" s="28" t="s">
        <v>20</v>
      </c>
      <c r="H46" s="25" t="s">
        <v>21</v>
      </c>
      <c r="I46" s="29"/>
    </row>
    <row r="47" customFormat="false" ht="12.75" hidden="false" customHeight="false" outlineLevel="0" collapsed="false">
      <c r="A47" s="0" t="s">
        <v>27</v>
      </c>
      <c r="B47" s="0" t="n">
        <v>0.331729822062772</v>
      </c>
      <c r="C47" s="0" t="n">
        <v>1.26801827299248</v>
      </c>
      <c r="D47" s="0" t="n">
        <v>0.629529475392104</v>
      </c>
      <c r="E47" s="0" t="n">
        <v>0.445929543196081</v>
      </c>
      <c r="F47" s="0" t="n">
        <v>1.35649583962169</v>
      </c>
      <c r="G47" s="0" t="n">
        <v>1.5295794303355</v>
      </c>
      <c r="H47" s="0" t="n">
        <v>1.14410947873612</v>
      </c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36.75" hidden="false" customHeight="false" outlineLevel="0" collapsed="false">
      <c r="A49" s="23" t="s">
        <v>28</v>
      </c>
      <c r="B49" s="25" t="s">
        <v>15</v>
      </c>
      <c r="C49" s="26" t="s">
        <v>24</v>
      </c>
      <c r="D49" s="26" t="s">
        <v>17</v>
      </c>
      <c r="E49" s="26" t="s">
        <v>25</v>
      </c>
      <c r="F49" s="27" t="s">
        <v>26</v>
      </c>
      <c r="G49" s="28" t="s">
        <v>20</v>
      </c>
      <c r="H49" s="25" t="s">
        <v>21</v>
      </c>
      <c r="I49" s="31"/>
    </row>
    <row r="50" customFormat="false" ht="12.75" hidden="false" customHeight="false" outlineLevel="0" collapsed="false">
      <c r="A50" s="32" t="s">
        <v>29</v>
      </c>
      <c r="B50" s="0" t="n">
        <v>0.539039146074746</v>
      </c>
      <c r="C50" s="0" t="n">
        <v>0.580548534548212</v>
      </c>
      <c r="D50" s="0" t="n">
        <v>0.136853624881708</v>
      </c>
      <c r="E50" s="0" t="n">
        <v>0.886625332863948</v>
      </c>
      <c r="F50" s="0" t="n">
        <v>0.548022111615983</v>
      </c>
      <c r="G50" s="0" t="n">
        <v>0.733660150199571</v>
      </c>
      <c r="H50" s="0" t="n">
        <v>0.608152538037057</v>
      </c>
      <c r="I50" s="31"/>
    </row>
    <row r="51" customFormat="false" ht="12.75" hidden="false" customHeight="false" outlineLevel="0" collapsed="false">
      <c r="A51" s="32" t="s">
        <v>30</v>
      </c>
      <c r="B51" s="0" t="n">
        <v>-5.75018036875373</v>
      </c>
      <c r="C51" s="0" t="n">
        <v>3.27256725149976</v>
      </c>
      <c r="D51" s="0" t="n">
        <v>7.18686120293324</v>
      </c>
      <c r="E51" s="0" t="n">
        <v>1.80597257589038</v>
      </c>
      <c r="F51" s="0" t="n">
        <v>1.30875862654891</v>
      </c>
      <c r="G51" s="0" t="n">
        <v>1.13284120557507</v>
      </c>
      <c r="H51" s="0" t="n">
        <v>1.43400537505273</v>
      </c>
      <c r="I51" s="30"/>
    </row>
    <row r="52" customFormat="false" ht="12.75" hidden="false" customHeight="false" outlineLevel="0" collapsed="false">
      <c r="A52" s="32" t="s">
        <v>31</v>
      </c>
      <c r="B52" s="0" t="n">
        <v>-2.65060805300495</v>
      </c>
      <c r="C52" s="0" t="n">
        <v>1.30041047148937</v>
      </c>
      <c r="D52" s="0" t="n">
        <v>4.34037767392378</v>
      </c>
      <c r="E52" s="0" t="n">
        <v>0.20475153964841</v>
      </c>
      <c r="F52" s="0" t="n">
        <v>0.542494853563817</v>
      </c>
      <c r="G52" s="0" t="n">
        <v>0.301720756540602</v>
      </c>
      <c r="H52" s="0" t="n">
        <v>0.561911366655633</v>
      </c>
      <c r="I52" s="30"/>
    </row>
    <row r="53" customFormat="false" ht="12.75" hidden="false" customHeight="false" outlineLevel="0" collapsed="false">
      <c r="A53" s="32" t="s">
        <v>32</v>
      </c>
      <c r="B53" s="0" t="n">
        <v>1.21051832191003</v>
      </c>
      <c r="C53" s="0" t="n">
        <v>0.765948681170793</v>
      </c>
      <c r="D53" s="0" t="n">
        <v>0.877853065391934</v>
      </c>
      <c r="E53" s="0" t="n">
        <v>0.643617329576165</v>
      </c>
      <c r="F53" s="0" t="n">
        <v>0.605851814260695</v>
      </c>
      <c r="G53" s="0" t="n">
        <v>0.531141841508838</v>
      </c>
      <c r="H53" s="0" t="n">
        <v>0.589154563810963</v>
      </c>
      <c r="I53" s="3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36.75" hidden="false" customHeight="false" outlineLevel="0" collapsed="false">
      <c r="A56" s="23" t="s">
        <v>33</v>
      </c>
      <c r="B56" s="25" t="s">
        <v>15</v>
      </c>
      <c r="C56" s="26" t="s">
        <v>24</v>
      </c>
      <c r="D56" s="26" t="s">
        <v>17</v>
      </c>
      <c r="E56" s="26" t="s">
        <v>25</v>
      </c>
      <c r="F56" s="27" t="s">
        <v>26</v>
      </c>
      <c r="G56" s="28" t="s">
        <v>20</v>
      </c>
      <c r="H56" s="25" t="s">
        <v>21</v>
      </c>
      <c r="I56" s="30"/>
    </row>
    <row r="57" customFormat="false" ht="12.75" hidden="false" customHeight="false" outlineLevel="0" collapsed="false">
      <c r="A57" s="32" t="s">
        <v>34</v>
      </c>
      <c r="B57" s="0" t="n">
        <v>0.826092411738254</v>
      </c>
      <c r="C57" s="0" t="n">
        <v>1.3055704965396</v>
      </c>
      <c r="D57" s="0" t="n">
        <v>1.13914280125402</v>
      </c>
      <c r="E57" s="0" t="n">
        <v>1.55371826401648</v>
      </c>
      <c r="F57" s="0" t="n">
        <v>1.65056863157252</v>
      </c>
      <c r="G57" s="0" t="n">
        <v>1.88273625207018</v>
      </c>
      <c r="H57" s="0" t="n">
        <v>1.69734745587214</v>
      </c>
      <c r="I57" s="31"/>
    </row>
    <row r="58" customFormat="false" ht="12.75" hidden="false" customHeight="false" outlineLevel="0" collapsed="false">
      <c r="A58" s="32" t="s">
        <v>35</v>
      </c>
      <c r="B58" s="0" t="n">
        <v>1.53252767958286</v>
      </c>
      <c r="C58" s="0" t="n">
        <v>2.24885676019422</v>
      </c>
      <c r="D58" s="0" t="n">
        <v>8.32380437302017</v>
      </c>
      <c r="E58" s="0" t="n">
        <v>1.75239552314359</v>
      </c>
      <c r="F58" s="0" t="n">
        <v>3.01186502622201</v>
      </c>
      <c r="G58" s="0" t="n">
        <v>2.56622395472622</v>
      </c>
      <c r="H58" s="0" t="n">
        <v>2.7909896772785</v>
      </c>
      <c r="I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36.75" hidden="false" customHeight="false" outlineLevel="0" collapsed="false">
      <c r="A60" s="23" t="s">
        <v>36</v>
      </c>
      <c r="B60" s="25" t="s">
        <v>15</v>
      </c>
      <c r="C60" s="26" t="s">
        <v>24</v>
      </c>
      <c r="D60" s="26" t="s">
        <v>17</v>
      </c>
      <c r="E60" s="26" t="s">
        <v>25</v>
      </c>
      <c r="F60" s="27" t="s">
        <v>26</v>
      </c>
      <c r="G60" s="28" t="s">
        <v>20</v>
      </c>
      <c r="H60" s="25" t="s">
        <v>21</v>
      </c>
      <c r="I60" s="31"/>
    </row>
    <row r="61" customFormat="false" ht="12.75" hidden="false" customHeight="false" outlineLevel="0" collapsed="false">
      <c r="A61" s="32" t="s">
        <v>37</v>
      </c>
      <c r="B61" s="0" t="n">
        <v>0.162189896764194</v>
      </c>
      <c r="C61" s="0" t="n">
        <v>0.608763960702149</v>
      </c>
      <c r="D61" s="0" t="n">
        <v>1.29011926354933</v>
      </c>
      <c r="E61" s="0" t="n">
        <v>9.45881341113207</v>
      </c>
      <c r="F61" s="0" t="n">
        <v>0.576309509087915</v>
      </c>
      <c r="G61" s="0" t="n">
        <v>1.58689563414074</v>
      </c>
      <c r="H61" s="0" t="n">
        <v>0.476374189196121</v>
      </c>
      <c r="I61" s="30"/>
    </row>
    <row r="62" customFormat="false" ht="12.75" hidden="false" customHeight="false" outlineLevel="0" collapsed="false">
      <c r="A62" s="32" t="s">
        <v>38</v>
      </c>
      <c r="B62" s="0" t="n">
        <v>0.826092411738254</v>
      </c>
      <c r="C62" s="0" t="n">
        <v>1.3055704965396</v>
      </c>
      <c r="D62" s="0" t="n">
        <v>1.13914280125402</v>
      </c>
      <c r="E62" s="0" t="n">
        <v>1.55371826401648</v>
      </c>
      <c r="F62" s="0" t="n">
        <v>1.65056863157252</v>
      </c>
      <c r="G62" s="0" t="n">
        <v>1.88273625207018</v>
      </c>
      <c r="H62" s="0" t="n">
        <v>1.69734745587214</v>
      </c>
      <c r="I62" s="31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36.75" hidden="false" customHeight="false" outlineLevel="0" collapsed="false">
      <c r="A64" s="23" t="s">
        <v>39</v>
      </c>
      <c r="B64" s="25" t="s">
        <v>15</v>
      </c>
      <c r="C64" s="26" t="s">
        <v>24</v>
      </c>
      <c r="D64" s="26" t="s">
        <v>17</v>
      </c>
      <c r="E64" s="26" t="s">
        <v>25</v>
      </c>
      <c r="F64" s="27" t="s">
        <v>26</v>
      </c>
      <c r="G64" s="28" t="s">
        <v>20</v>
      </c>
      <c r="H64" s="25" t="s">
        <v>21</v>
      </c>
      <c r="I64" s="30"/>
    </row>
    <row r="65" customFormat="false" ht="12.75" hidden="false" customHeight="false" outlineLevel="0" collapsed="false">
      <c r="A65" s="32" t="s">
        <v>40</v>
      </c>
      <c r="B65" s="0" t="n">
        <v>-0.0175996962745715</v>
      </c>
      <c r="C65" s="0" t="n">
        <v>-0.0122582382654432</v>
      </c>
      <c r="D65" s="0" t="n">
        <v>-0.0219596143688802</v>
      </c>
      <c r="E65" s="0" t="n">
        <v>-0.0471221023780765</v>
      </c>
      <c r="F65" s="0" t="n">
        <v>-0.119603508767313</v>
      </c>
      <c r="G65" s="0" t="n">
        <v>0.0509096688380087</v>
      </c>
      <c r="H65" s="0" t="n">
        <v>0.136741719342456</v>
      </c>
      <c r="I65" s="33"/>
    </row>
    <row r="66" customFormat="false" ht="12.75" hidden="false" customHeight="false" outlineLevel="0" collapsed="false">
      <c r="A66" s="32" t="s">
        <v>41</v>
      </c>
      <c r="B66" s="0" t="n">
        <v>-0.141927090055773</v>
      </c>
      <c r="C66" s="0" t="n">
        <v>0.00948235983472367</v>
      </c>
      <c r="D66" s="0" t="n">
        <v>-0.0390681118010439</v>
      </c>
      <c r="E66" s="0" t="n">
        <v>-0.0388062470549829</v>
      </c>
      <c r="F66" s="0" t="n">
        <v>-0.0869920353177904</v>
      </c>
      <c r="G66" s="0" t="n">
        <v>0.0390336715880922</v>
      </c>
      <c r="H66" s="0" t="n">
        <v>0.011354741136681</v>
      </c>
      <c r="I66" s="34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36.75" hidden="false" customHeight="false" outlineLevel="0" collapsed="false">
      <c r="A68" s="23" t="s">
        <v>42</v>
      </c>
      <c r="B68" s="25" t="s">
        <v>15</v>
      </c>
      <c r="C68" s="26" t="s">
        <v>24</v>
      </c>
      <c r="D68" s="26" t="s">
        <v>17</v>
      </c>
      <c r="E68" s="26" t="s">
        <v>25</v>
      </c>
      <c r="F68" s="27" t="s">
        <v>26</v>
      </c>
      <c r="G68" s="28" t="s">
        <v>20</v>
      </c>
      <c r="H68" s="25" t="s">
        <v>21</v>
      </c>
      <c r="I68" s="30"/>
    </row>
    <row r="69" customFormat="false" ht="12.75" hidden="false" customHeight="false" outlineLevel="0" collapsed="false">
      <c r="A69" s="32" t="s">
        <v>43</v>
      </c>
      <c r="B69" s="0" t="n">
        <v>-0.210518321910029</v>
      </c>
      <c r="C69" s="0" t="n">
        <v>0.234051318829208</v>
      </c>
      <c r="D69" s="0" t="n">
        <v>0.122146934608066</v>
      </c>
      <c r="E69" s="0" t="n">
        <v>0.356382670572308</v>
      </c>
      <c r="F69" s="0" t="n">
        <v>0.462920971041296</v>
      </c>
      <c r="G69" s="0" t="n">
        <v>0.468858158491162</v>
      </c>
      <c r="H69" s="0" t="n">
        <v>0.410845436189037</v>
      </c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</sheetData>
  <printOptions headings="false" gridLines="false" gridLinesSet="true" horizontalCentered="true" verticalCentered="true"/>
  <pageMargins left="1.18125" right="0.7875" top="0.820138888888889" bottom="0.65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10" min="8" style="0" width="11.99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5" min="14" style="0" width="10.71"/>
    <col collapsed="false" customWidth="true" hidden="false" outlineLevel="0" max="17" min="16" style="0" width="9.99"/>
  </cols>
  <sheetData>
    <row r="1" customFormat="false" ht="15" hidden="false" customHeight="false" outlineLevel="0" collapsed="false">
      <c r="A1" s="1" t="s">
        <v>0</v>
      </c>
      <c r="T1" s="2"/>
      <c r="U1" s="2"/>
      <c r="V1" s="2"/>
      <c r="W1" s="2"/>
      <c r="BT1" s="3"/>
      <c r="BU1" s="3"/>
      <c r="CJ1" s="4"/>
    </row>
    <row r="2" customFormat="false" ht="15" hidden="false" customHeight="false" outlineLevel="0" collapsed="false">
      <c r="A2" s="1" t="s">
        <v>44</v>
      </c>
      <c r="T2" s="2"/>
      <c r="U2" s="2"/>
      <c r="V2" s="2"/>
      <c r="W2" s="2"/>
      <c r="BT2" s="3"/>
      <c r="BU2" s="3"/>
      <c r="CJ2" s="4"/>
    </row>
    <row r="3" customFormat="false" ht="15" hidden="false" customHeight="false" outlineLevel="0" collapsed="false">
      <c r="A3" s="1" t="s">
        <v>2</v>
      </c>
      <c r="T3" s="2"/>
      <c r="U3" s="2"/>
      <c r="V3" s="2"/>
      <c r="W3" s="2"/>
      <c r="BT3" s="3"/>
      <c r="BU3" s="3"/>
      <c r="CJ3" s="4"/>
    </row>
    <row r="4" customFormat="false" ht="15" hidden="false" customHeight="false" outlineLevel="0" collapsed="false">
      <c r="A4" s="1"/>
      <c r="T4" s="2"/>
      <c r="U4" s="2"/>
      <c r="V4" s="2"/>
      <c r="W4" s="2"/>
      <c r="BT4" s="3"/>
      <c r="BU4" s="3"/>
      <c r="CJ4" s="4"/>
    </row>
    <row r="5" customFormat="false" ht="15" hidden="false" customHeight="false" outlineLevel="0" collapsed="false">
      <c r="A5" s="1" t="s">
        <v>45</v>
      </c>
      <c r="T5" s="2"/>
      <c r="U5" s="2"/>
      <c r="V5" s="2"/>
      <c r="W5" s="2"/>
      <c r="BT5" s="3"/>
      <c r="BU5" s="3"/>
      <c r="CJ5" s="4"/>
    </row>
    <row r="6" customFormat="false" ht="14.25" hidden="false" customHeight="false" outlineLevel="0" collapsed="false">
      <c r="A6" s="36" t="s">
        <v>46</v>
      </c>
      <c r="T6" s="2"/>
      <c r="U6" s="2"/>
      <c r="V6" s="2"/>
      <c r="W6" s="2"/>
      <c r="BT6" s="3"/>
      <c r="BU6" s="3"/>
      <c r="CJ6" s="4"/>
    </row>
    <row r="7" customFormat="false" ht="15" hidden="false" customHeight="false" outlineLevel="0" collapsed="false">
      <c r="A7" s="1" t="s">
        <v>47</v>
      </c>
      <c r="T7" s="2"/>
      <c r="U7" s="2"/>
      <c r="V7" s="2"/>
      <c r="W7" s="2"/>
      <c r="BT7" s="3"/>
      <c r="BU7" s="3"/>
      <c r="CJ7" s="4"/>
    </row>
    <row r="8" customFormat="false" ht="15" hidden="false" customHeight="false" outlineLevel="0" collapsed="false">
      <c r="A8" s="1" t="s">
        <v>6</v>
      </c>
      <c r="T8" s="2"/>
      <c r="U8" s="2"/>
      <c r="V8" s="2"/>
      <c r="W8" s="2"/>
      <c r="BT8" s="3"/>
      <c r="BU8" s="3"/>
      <c r="CJ8" s="4"/>
    </row>
    <row r="9" customFormat="false" ht="15.75" hidden="false" customHeight="false" outlineLevel="0" collapsed="false">
      <c r="A9" s="1" t="s">
        <v>48</v>
      </c>
      <c r="T9" s="2"/>
      <c r="U9" s="2"/>
      <c r="V9" s="2"/>
      <c r="W9" s="2"/>
      <c r="BT9" s="3"/>
      <c r="BU9" s="3"/>
      <c r="CJ9" s="4"/>
    </row>
    <row r="10" s="48" customFormat="true" ht="16.5" hidden="false" customHeight="true" outlineLevel="0" collapsed="false">
      <c r="A10" s="37" t="s">
        <v>49</v>
      </c>
      <c r="B10" s="38" t="s">
        <v>50</v>
      </c>
      <c r="C10" s="38"/>
      <c r="D10" s="38" t="s">
        <v>15</v>
      </c>
      <c r="E10" s="38"/>
      <c r="F10" s="38" t="s">
        <v>24</v>
      </c>
      <c r="G10" s="38"/>
      <c r="H10" s="38" t="s">
        <v>17</v>
      </c>
      <c r="I10" s="38"/>
      <c r="J10" s="38" t="s">
        <v>25</v>
      </c>
      <c r="K10" s="38"/>
      <c r="L10" s="39" t="s">
        <v>26</v>
      </c>
      <c r="M10" s="39"/>
      <c r="N10" s="40" t="s">
        <v>20</v>
      </c>
      <c r="O10" s="40"/>
      <c r="P10" s="38" t="s">
        <v>21</v>
      </c>
      <c r="Q10" s="38"/>
      <c r="R10" s="41"/>
      <c r="S10" s="41"/>
      <c r="T10" s="42"/>
      <c r="U10" s="42"/>
      <c r="V10" s="43"/>
      <c r="W10" s="43"/>
      <c r="X10" s="42"/>
      <c r="Y10" s="42"/>
      <c r="Z10" s="43"/>
      <c r="AA10" s="43"/>
      <c r="AB10" s="43"/>
      <c r="AC10" s="43"/>
      <c r="AD10" s="42"/>
      <c r="AE10" s="42"/>
      <c r="AF10" s="44"/>
      <c r="AG10" s="44"/>
      <c r="AH10" s="42"/>
      <c r="AI10" s="42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2"/>
      <c r="AU10" s="42"/>
      <c r="AV10" s="42"/>
      <c r="AW10" s="42"/>
      <c r="AX10" s="42"/>
      <c r="AY10" s="42"/>
      <c r="AZ10" s="42"/>
      <c r="BA10" s="42"/>
      <c r="BB10" s="44"/>
      <c r="BC10" s="44"/>
      <c r="BD10" s="44"/>
      <c r="BE10" s="44"/>
      <c r="BF10" s="44"/>
      <c r="BG10" s="44"/>
      <c r="BH10" s="45"/>
      <c r="BI10" s="45"/>
      <c r="BJ10" s="44"/>
      <c r="BK10" s="44"/>
      <c r="BL10" s="44"/>
      <c r="BM10" s="44"/>
      <c r="BN10" s="46"/>
      <c r="BO10" s="46"/>
      <c r="BP10" s="46"/>
      <c r="BQ10" s="46"/>
      <c r="BR10" s="42"/>
      <c r="BS10" s="42"/>
      <c r="BT10" s="42"/>
      <c r="BU10" s="42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7"/>
    </row>
    <row r="11" s="48" customFormat="tru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39" t="n">
        <v>2002</v>
      </c>
      <c r="M11" s="49" t="n">
        <v>2003</v>
      </c>
      <c r="N11" s="39" t="n">
        <v>2002</v>
      </c>
      <c r="O11" s="49" t="n">
        <v>2003</v>
      </c>
      <c r="P11" s="39" t="n">
        <v>2002</v>
      </c>
      <c r="Q11" s="49" t="n">
        <v>2003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47"/>
    </row>
    <row r="12" s="48" customFormat="true" ht="15" hidden="false" customHeight="true" outlineLevel="0" collapsed="false">
      <c r="A12" s="51" t="s">
        <v>51</v>
      </c>
      <c r="B12" s="52"/>
      <c r="C12" s="53"/>
      <c r="D12" s="54"/>
      <c r="E12" s="55"/>
      <c r="F12" s="52"/>
      <c r="G12" s="53"/>
      <c r="H12" s="54"/>
      <c r="I12" s="55"/>
      <c r="J12" s="52"/>
      <c r="K12" s="53"/>
      <c r="L12" s="52"/>
      <c r="M12" s="53"/>
      <c r="N12" s="52"/>
      <c r="O12" s="53"/>
      <c r="P12" s="54"/>
      <c r="Q12" s="55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47"/>
    </row>
    <row r="13" s="48" customFormat="true" ht="15" hidden="false" customHeight="true" outlineLevel="0" collapsed="false">
      <c r="A13" s="23" t="s">
        <v>52</v>
      </c>
      <c r="B13" s="56"/>
      <c r="C13" s="57"/>
      <c r="D13" s="58"/>
      <c r="E13" s="59"/>
      <c r="F13" s="56"/>
      <c r="G13" s="57"/>
      <c r="H13" s="58"/>
      <c r="I13" s="59"/>
      <c r="J13" s="56"/>
      <c r="K13" s="57"/>
      <c r="L13" s="56"/>
      <c r="M13" s="57"/>
      <c r="N13" s="56"/>
      <c r="O13" s="57"/>
      <c r="P13" s="58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47"/>
    </row>
    <row r="14" customFormat="false" ht="15" hidden="false" customHeight="true" outlineLevel="0" collapsed="false">
      <c r="A14" s="32" t="s">
        <v>53</v>
      </c>
      <c r="B14" s="61" t="n">
        <f aca="false">+D14+F14+H14+J14+L14+N14+P14</f>
        <v>453746505.36676</v>
      </c>
      <c r="C14" s="62" t="n">
        <f aca="false">+E14+G14+I14+K14+M14+O14+Q14</f>
        <v>542837572.61188</v>
      </c>
      <c r="D14" s="63" t="n">
        <f aca="false">+'CUADRO 3'!B14</f>
        <v>254455367</v>
      </c>
      <c r="E14" s="64" t="n">
        <f aca="false">+'CUADRO 3'!C14</f>
        <v>304229864</v>
      </c>
      <c r="F14" s="61" t="n">
        <f aca="false">+'CUADRO 5'!B14</f>
        <v>41699690.38412</v>
      </c>
      <c r="G14" s="62" t="n">
        <f aca="false">+'CUADRO 5'!C14</f>
        <v>44516660.112</v>
      </c>
      <c r="H14" s="63" t="n">
        <f aca="false">+'CUADRO 7'!B14</f>
        <v>6356800</v>
      </c>
      <c r="I14" s="64" t="n">
        <f aca="false">+'CUADRO 7'!C14</f>
        <v>8148000</v>
      </c>
      <c r="J14" s="61" t="n">
        <f aca="false">+'CUADRO 9'!B14</f>
        <v>1651579.50135</v>
      </c>
      <c r="K14" s="62" t="n">
        <f aca="false">+'CUADRO 9'!C14</f>
        <v>1748187.67576</v>
      </c>
      <c r="L14" s="61" t="n">
        <f aca="false">+'CUADRO 11'!B14</f>
        <v>82292209.27929</v>
      </c>
      <c r="M14" s="62" t="n">
        <f aca="false">+'CUADRO 11'!C14</f>
        <v>91156126.06912</v>
      </c>
      <c r="N14" s="61" t="n">
        <f aca="false">+'CUADRO 13'!B14</f>
        <v>65439314.202</v>
      </c>
      <c r="O14" s="62" t="n">
        <f aca="false">+'CUADRO 13'!C14</f>
        <v>91896367.755</v>
      </c>
      <c r="P14" s="63" t="n">
        <f aca="false">+'CUADRO 15'!B14</f>
        <v>1851545</v>
      </c>
      <c r="Q14" s="64" t="n">
        <f aca="false">+'CUADRO 15'!C14</f>
        <v>1142367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6"/>
    </row>
    <row r="15" customFormat="false" ht="15" hidden="false" customHeight="true" outlineLevel="0" collapsed="false">
      <c r="A15" s="32" t="s">
        <v>54</v>
      </c>
      <c r="B15" s="61" t="n">
        <f aca="false">+D15+F15+H15+J15+L15+N15+P15</f>
        <v>212612216.44985</v>
      </c>
      <c r="C15" s="62" t="n">
        <f aca="false">+E15+G15+I15+K15+M15+O15+Q15</f>
        <v>284467959.8335</v>
      </c>
      <c r="D15" s="63" t="n">
        <f aca="false">+'CUADRO 3'!B15</f>
        <v>122008497</v>
      </c>
      <c r="E15" s="64" t="n">
        <f aca="false">+'CUADRO 3'!C15</f>
        <v>127199342</v>
      </c>
      <c r="F15" s="61" t="n">
        <f aca="false">+'CUADRO 5'!B15</f>
        <v>7328249.82534</v>
      </c>
      <c r="G15" s="62" t="n">
        <f aca="false">+'CUADRO 5'!C15</f>
        <v>14628484.65</v>
      </c>
      <c r="H15" s="63" t="n">
        <f aca="false">+'CUADRO 7'!B15</f>
        <v>11667500</v>
      </c>
      <c r="I15" s="64" t="n">
        <f aca="false">+'CUADRO 7'!C15</f>
        <v>73688000</v>
      </c>
      <c r="J15" s="61" t="n">
        <f aca="false">+'CUADRO 9'!B15</f>
        <v>1689020.92894</v>
      </c>
      <c r="K15" s="62" t="n">
        <f aca="false">+'CUADRO 9'!C15</f>
        <v>4741703.08733</v>
      </c>
      <c r="L15" s="61" t="n">
        <f aca="false">+'CUADRO 11'!B15</f>
        <v>40363250.55857</v>
      </c>
      <c r="M15" s="62" t="n">
        <f aca="false">+'CUADRO 11'!C15</f>
        <v>29292818.67017</v>
      </c>
      <c r="N15" s="61" t="n">
        <f aca="false">+'CUADRO 13'!B15</f>
        <v>29453572.137</v>
      </c>
      <c r="O15" s="62" t="n">
        <f aca="false">+'CUADRO 13'!C15</f>
        <v>34611139.426</v>
      </c>
      <c r="P15" s="63" t="n">
        <f aca="false">+'CUADRO 15'!B15</f>
        <v>102126</v>
      </c>
      <c r="Q15" s="64" t="n">
        <f aca="false">+'CUADRO 15'!C15</f>
        <v>306472</v>
      </c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6"/>
    </row>
    <row r="16" customFormat="false" ht="15" hidden="false" customHeight="true" outlineLevel="0" collapsed="false">
      <c r="A16" s="32" t="s">
        <v>55</v>
      </c>
      <c r="B16" s="61" t="n">
        <f aca="false">+D16+F16+H16+J16+L16+N16+P16</f>
        <v>1109992095.11178</v>
      </c>
      <c r="C16" s="62" t="n">
        <f aca="false">+E16+G16+I16+K16+M16+O16+Q16</f>
        <v>1131094478.135</v>
      </c>
      <c r="D16" s="63" t="n">
        <f aca="false">+'CUADRO 3'!B16</f>
        <v>966289958</v>
      </c>
      <c r="E16" s="64" t="n">
        <f aca="false">+'CUADRO 3'!C16</f>
        <v>974053981</v>
      </c>
      <c r="F16" s="61" t="n">
        <f aca="false">+'CUADRO 5'!B16</f>
        <v>17420661.3</v>
      </c>
      <c r="G16" s="62" t="n">
        <f aca="false">+'CUADRO 5'!C16</f>
        <v>19806077.13</v>
      </c>
      <c r="H16" s="63" t="n">
        <f aca="false">+'CUADRO 7'!B16</f>
        <v>30107000</v>
      </c>
      <c r="I16" s="64" t="n">
        <f aca="false">+'CUADRO 7'!C16</f>
        <v>25899000</v>
      </c>
      <c r="J16" s="61" t="n">
        <f aca="false">+'CUADRO 9'!B16</f>
        <v>343414.82284</v>
      </c>
      <c r="K16" s="62" t="n">
        <f aca="false">+'CUADRO 9'!C16</f>
        <v>380065.048</v>
      </c>
      <c r="L16" s="61" t="n">
        <f aca="false">+'CUADRO 11'!B16</f>
        <v>70166161.47094</v>
      </c>
      <c r="M16" s="62" t="n">
        <f aca="false">+'CUADRO 11'!C16</f>
        <v>81947509.429</v>
      </c>
      <c r="N16" s="61" t="n">
        <f aca="false">+'CUADRO 13'!B16</f>
        <v>24815208.518</v>
      </c>
      <c r="O16" s="62" t="n">
        <f aca="false">+'CUADRO 13'!C16</f>
        <v>27669945.528</v>
      </c>
      <c r="P16" s="63" t="n">
        <f aca="false">+'CUADRO 15'!B16</f>
        <v>849691</v>
      </c>
      <c r="Q16" s="64" t="n">
        <f aca="false">+'CUADRO 15'!C16</f>
        <v>1337900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6"/>
    </row>
    <row r="17" s="71" customFormat="true" ht="15" hidden="false" customHeight="true" outlineLevel="0" collapsed="false">
      <c r="A17" s="23" t="s">
        <v>56</v>
      </c>
      <c r="B17" s="67" t="n">
        <f aca="false">SUM(B14:B16)</f>
        <v>1776350816.92839</v>
      </c>
      <c r="C17" s="68" t="n">
        <f aca="false">SUM(C14:C16)</f>
        <v>1958400010.58038</v>
      </c>
      <c r="D17" s="67" t="n">
        <f aca="false">SUM(D14:D16)</f>
        <v>1342753822</v>
      </c>
      <c r="E17" s="68" t="n">
        <f aca="false">SUM(E14:E16)</f>
        <v>1405483187</v>
      </c>
      <c r="F17" s="67" t="n">
        <f aca="false">SUM(F14:F16)</f>
        <v>66448601.50946</v>
      </c>
      <c r="G17" s="68" t="n">
        <f aca="false">SUM(G14:G16)</f>
        <v>78951221.892</v>
      </c>
      <c r="H17" s="67" t="n">
        <f aca="false">SUM(H14:H16)</f>
        <v>48131300</v>
      </c>
      <c r="I17" s="68" t="n">
        <f aca="false">SUM(I14:I16)</f>
        <v>107735000</v>
      </c>
      <c r="J17" s="67" t="n">
        <f aca="false">SUM(J14:J16)</f>
        <v>3684015.25313</v>
      </c>
      <c r="K17" s="68" t="n">
        <f aca="false">SUM(K14:K16)</f>
        <v>6869955.81109</v>
      </c>
      <c r="L17" s="67" t="n">
        <f aca="false">SUM(L14:L16)</f>
        <v>192821621.3088</v>
      </c>
      <c r="M17" s="68" t="n">
        <f aca="false">SUM(M14:M16)</f>
        <v>202396454.16829</v>
      </c>
      <c r="N17" s="67" t="n">
        <f aca="false">SUM(N14:N16)</f>
        <v>119708094.857</v>
      </c>
      <c r="O17" s="68" t="n">
        <f aca="false">SUM(O14:O16)</f>
        <v>154177452.709</v>
      </c>
      <c r="P17" s="67" t="n">
        <f aca="false">SUM(P14:P16)</f>
        <v>2803362</v>
      </c>
      <c r="Q17" s="68" t="n">
        <f aca="false">SUM(Q14:Q16)</f>
        <v>2786739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70"/>
    </row>
    <row r="18" customFormat="false" ht="15" hidden="false" customHeight="true" outlineLevel="0" collapsed="false">
      <c r="A18" s="23" t="s">
        <v>57</v>
      </c>
      <c r="B18" s="61"/>
      <c r="C18" s="62"/>
      <c r="D18" s="63"/>
      <c r="E18" s="64"/>
      <c r="F18" s="61"/>
      <c r="G18" s="62"/>
      <c r="H18" s="63"/>
      <c r="I18" s="64"/>
      <c r="J18" s="61"/>
      <c r="K18" s="62"/>
      <c r="L18" s="61"/>
      <c r="M18" s="62"/>
      <c r="N18" s="61"/>
      <c r="O18" s="62"/>
      <c r="P18" s="63"/>
      <c r="Q18" s="64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66"/>
    </row>
    <row r="19" customFormat="false" ht="15" hidden="false" customHeight="true" outlineLevel="0" collapsed="false">
      <c r="A19" s="32" t="s">
        <v>58</v>
      </c>
      <c r="B19" s="61" t="n">
        <f aca="false">+D19+F19+H19+J19+L19+N19+P19</f>
        <v>809924192.23081</v>
      </c>
      <c r="C19" s="62" t="n">
        <f aca="false">+E19+G19+I19+K19+M19+O19+Q19</f>
        <v>1097349618.33561</v>
      </c>
      <c r="D19" s="63" t="n">
        <f aca="false">+'CUADRO 3'!B19</f>
        <v>662719013</v>
      </c>
      <c r="E19" s="64" t="n">
        <f aca="false">+'CUADRO 3'!C19</f>
        <v>917101339</v>
      </c>
      <c r="F19" s="61" t="n">
        <f aca="false">+'CUADRO 5'!B19</f>
        <v>28010172.703</v>
      </c>
      <c r="G19" s="62" t="n">
        <f aca="false">+'CUADRO 5'!C19</f>
        <v>35107270.187</v>
      </c>
      <c r="H19" s="63" t="n">
        <f aca="false">+'CUADRO 7'!B19</f>
        <v>8506700</v>
      </c>
      <c r="I19" s="64" t="n">
        <f aca="false">+'CUADRO 7'!C19</f>
        <v>12943000</v>
      </c>
      <c r="J19" s="61" t="n">
        <f aca="false">+'CUADRO 9'!B19</f>
        <v>2651627.78181</v>
      </c>
      <c r="K19" s="62" t="n">
        <f aca="false">+'CUADRO 9'!C19</f>
        <v>3920322.62144</v>
      </c>
      <c r="L19" s="61" t="n">
        <f aca="false">+'CUADRO 11'!B19</f>
        <v>49823282.547</v>
      </c>
      <c r="M19" s="62" t="n">
        <f aca="false">+'CUADRO 11'!C19</f>
        <v>67199709.28517</v>
      </c>
      <c r="N19" s="61" t="n">
        <f aca="false">+'CUADRO 13'!B19</f>
        <v>57077570.199</v>
      </c>
      <c r="O19" s="62" t="n">
        <f aca="false">+'CUADRO 13'!C19</f>
        <v>60079500.242</v>
      </c>
      <c r="P19" s="63" t="n">
        <f aca="false">+'CUADRO 15'!B19</f>
        <v>1135826</v>
      </c>
      <c r="Q19" s="64" t="n">
        <f aca="false">+'CUADRO 15'!C19</f>
        <v>998477</v>
      </c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6"/>
    </row>
    <row r="20" customFormat="false" ht="15" hidden="false" customHeight="true" outlineLevel="0" collapsed="false">
      <c r="A20" s="32" t="s">
        <v>59</v>
      </c>
      <c r="B20" s="61" t="n">
        <f aca="false">+D20+F20+H20+J20+L20+N20+P20</f>
        <v>663801562.56098</v>
      </c>
      <c r="C20" s="62" t="n">
        <f aca="false">+E20+G20+I20+K20+M20+O20+Q20</f>
        <v>939192338.53721</v>
      </c>
      <c r="D20" s="63" t="n">
        <f aca="false">+'CUADRO 3'!B20</f>
        <v>604857239</v>
      </c>
      <c r="E20" s="64" t="n">
        <f aca="false">+'CUADRO 3'!C20</f>
        <v>784261810</v>
      </c>
      <c r="F20" s="61" t="n">
        <f aca="false">+'CUADRO 5'!B20</f>
        <v>11945573.094</v>
      </c>
      <c r="G20" s="62" t="n">
        <f aca="false">+'CUADRO 5'!C20</f>
        <v>24029813.843</v>
      </c>
      <c r="H20" s="63" t="n">
        <f aca="false">+'CUADRO 7'!B20</f>
        <v>1963300</v>
      </c>
      <c r="I20" s="64" t="n">
        <f aca="false">+'CUADRO 7'!C20</f>
        <v>57117200</v>
      </c>
      <c r="J20" s="61" t="n">
        <f aca="false">+'CUADRO 9'!B20</f>
        <v>0</v>
      </c>
      <c r="K20" s="62" t="n">
        <f aca="false">+'CUADRO 9'!C20</f>
        <v>501299.992</v>
      </c>
      <c r="L20" s="61" t="n">
        <f aca="false">+'CUADRO 11'!B20</f>
        <v>31738479.92398</v>
      </c>
      <c r="M20" s="62" t="n">
        <f aca="false">+'CUADRO 11'!C20</f>
        <v>50828275.79321</v>
      </c>
      <c r="N20" s="61" t="n">
        <f aca="false">+'CUADRO 13'!B20</f>
        <v>12700140.543</v>
      </c>
      <c r="O20" s="62" t="n">
        <f aca="false">+'CUADRO 13'!C20</f>
        <v>21810595.909</v>
      </c>
      <c r="P20" s="63" t="n">
        <f aca="false">+'CUADRO 15'!B20</f>
        <v>596830</v>
      </c>
      <c r="Q20" s="64" t="n">
        <f aca="false">+'CUADRO 15'!C20</f>
        <v>643343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6"/>
    </row>
    <row r="21" customFormat="false" ht="15" hidden="false" customHeight="true" outlineLevel="0" collapsed="false">
      <c r="A21" s="32" t="s">
        <v>60</v>
      </c>
      <c r="B21" s="61" t="n">
        <f aca="false">+D21+F21+H21+J21+L21+N21+P21</f>
        <v>41313415.63241</v>
      </c>
      <c r="C21" s="62" t="n">
        <f aca="false">+E21+G21+I21+K21+M21+O21+Q21</f>
        <v>30445074.13441</v>
      </c>
      <c r="D21" s="63" t="n">
        <f aca="false">+'CUADRO 3'!B21</f>
        <v>0</v>
      </c>
      <c r="E21" s="64" t="n">
        <f aca="false">+'CUADRO 3'!C21</f>
        <v>0</v>
      </c>
      <c r="F21" s="61" t="n">
        <f aca="false">+'CUADRO 5'!B21</f>
        <v>8812555.463</v>
      </c>
      <c r="G21" s="62" t="n">
        <f aca="false">+'CUADRO 5'!C21</f>
        <v>1335500.255</v>
      </c>
      <c r="H21" s="63" t="n">
        <f aca="false">+'CUADRO 7'!B21</f>
        <v>20804900</v>
      </c>
      <c r="I21" s="64" t="n">
        <f aca="false">+'CUADRO 7'!C21</f>
        <v>24515300</v>
      </c>
      <c r="J21" s="61" t="n">
        <f aca="false">+'CUADRO 9'!B21</f>
        <v>0</v>
      </c>
      <c r="K21" s="62" t="n">
        <f aca="false">+'CUADRO 9'!C21</f>
        <v>0</v>
      </c>
      <c r="L21" s="61" t="n">
        <f aca="false">+'CUADRO 11'!B21</f>
        <v>11694960.16941</v>
      </c>
      <c r="M21" s="62" t="n">
        <f aca="false">+'CUADRO 11'!C21</f>
        <v>4594273.87941</v>
      </c>
      <c r="N21" s="61" t="n">
        <f aca="false">+'CUADRO 13'!B21</f>
        <v>1000</v>
      </c>
      <c r="O21" s="62" t="n">
        <f aca="false">+'CUADRO 13'!C21</f>
        <v>0</v>
      </c>
      <c r="P21" s="63" t="n">
        <f aca="false">+'CUADRO 15'!B21</f>
        <v>0</v>
      </c>
      <c r="Q21" s="64" t="n">
        <f aca="false">+'CUADRO 15'!C21</f>
        <v>0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6"/>
    </row>
    <row r="22" s="71" customFormat="true" ht="15" hidden="false" customHeight="true" outlineLevel="0" collapsed="false">
      <c r="A22" s="23" t="s">
        <v>61</v>
      </c>
      <c r="B22" s="67" t="n">
        <f aca="false">SUM(B19:B21)</f>
        <v>1515039170.4242</v>
      </c>
      <c r="C22" s="68" t="n">
        <f aca="false">SUM(C19:C21)</f>
        <v>2066987031.00723</v>
      </c>
      <c r="D22" s="67" t="n">
        <f aca="false">SUM(D19:D21)</f>
        <v>1267576252</v>
      </c>
      <c r="E22" s="68" t="n">
        <f aca="false">SUM(E19:E21)</f>
        <v>1701363149</v>
      </c>
      <c r="F22" s="67" t="n">
        <f aca="false">SUM(F19:F21)</f>
        <v>48768301.26</v>
      </c>
      <c r="G22" s="68" t="n">
        <f aca="false">SUM(G19:G21)</f>
        <v>60472584.285</v>
      </c>
      <c r="H22" s="67" t="n">
        <f aca="false">SUM(H19:H21)</f>
        <v>31274900</v>
      </c>
      <c r="I22" s="68" t="n">
        <f aca="false">SUM(I19:I21)</f>
        <v>94575500</v>
      </c>
      <c r="J22" s="67" t="n">
        <f aca="false">SUM(J19:J21)</f>
        <v>2651627.78181</v>
      </c>
      <c r="K22" s="68" t="n">
        <f aca="false">SUM(K19:K21)</f>
        <v>4421622.61344</v>
      </c>
      <c r="L22" s="67" t="n">
        <f aca="false">SUM(L19:L21)</f>
        <v>93256722.64039</v>
      </c>
      <c r="M22" s="68" t="n">
        <f aca="false">SUM(M19:M21)</f>
        <v>122622258.95779</v>
      </c>
      <c r="N22" s="67" t="n">
        <f aca="false">SUM(N19:N21)</f>
        <v>69778710.742</v>
      </c>
      <c r="O22" s="68" t="n">
        <f aca="false">SUM(O19:O21)</f>
        <v>81890096.151</v>
      </c>
      <c r="P22" s="67" t="n">
        <f aca="false">SUM(P19:P21)</f>
        <v>1732656</v>
      </c>
      <c r="Q22" s="68" t="n">
        <f aca="false">SUM(Q19:Q21)</f>
        <v>1641820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70"/>
    </row>
    <row r="23" customFormat="false" ht="15" hidden="false" customHeight="true" outlineLevel="0" collapsed="false">
      <c r="A23" s="23" t="s">
        <v>62</v>
      </c>
      <c r="B23" s="61"/>
      <c r="C23" s="62"/>
      <c r="D23" s="63"/>
      <c r="E23" s="64"/>
      <c r="F23" s="61"/>
      <c r="G23" s="62"/>
      <c r="H23" s="63"/>
      <c r="I23" s="64"/>
      <c r="J23" s="61"/>
      <c r="K23" s="62"/>
      <c r="L23" s="61"/>
      <c r="M23" s="62"/>
      <c r="N23" s="61"/>
      <c r="O23" s="62"/>
      <c r="P23" s="63"/>
      <c r="Q23" s="64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66"/>
    </row>
    <row r="24" customFormat="false" ht="15" hidden="false" customHeight="true" outlineLevel="0" collapsed="false">
      <c r="A24" s="32" t="s">
        <v>63</v>
      </c>
      <c r="B24" s="61" t="n">
        <f aca="false">+D24+F24+H24+J24+L24+N24+P24</f>
        <v>101155817.04</v>
      </c>
      <c r="C24" s="62" t="n">
        <f aca="false">+E24+G24+I24+K24+M24+O24+Q24</f>
        <v>106180187.964</v>
      </c>
      <c r="D24" s="63" t="n">
        <f aca="false">+'CUADRO 3'!B24</f>
        <v>43748758</v>
      </c>
      <c r="E24" s="64" t="n">
        <f aca="false">+'CUADRO 3'!C24</f>
        <v>43748758</v>
      </c>
      <c r="F24" s="61" t="n">
        <f aca="false">+'CUADRO 5'!B24</f>
        <v>9594683.624</v>
      </c>
      <c r="G24" s="62" t="n">
        <f aca="false">+'CUADRO 5'!C24</f>
        <v>9594683.624</v>
      </c>
      <c r="H24" s="63" t="n">
        <f aca="false">+'CUADRO 7'!B24</f>
        <v>24176200</v>
      </c>
      <c r="I24" s="64" t="n">
        <f aca="false">+'CUADRO 7'!C24</f>
        <v>24176200</v>
      </c>
      <c r="J24" s="61" t="n">
        <f aca="false">+'CUADRO 9'!B24</f>
        <v>1160000</v>
      </c>
      <c r="K24" s="62" t="n">
        <f aca="false">+'CUADRO 9'!C24</f>
        <v>2950000</v>
      </c>
      <c r="L24" s="61" t="n">
        <f aca="false">+'CUADRO 11'!B24</f>
        <v>12887175.416</v>
      </c>
      <c r="M24" s="62" t="n">
        <f aca="false">+'CUADRO 11'!C24</f>
        <v>14621546.34</v>
      </c>
      <c r="N24" s="61" t="n">
        <f aca="false">+'CUADRO 13'!B24</f>
        <v>9339000</v>
      </c>
      <c r="O24" s="62" t="n">
        <f aca="false">+'CUADRO 13'!C24</f>
        <v>10839000</v>
      </c>
      <c r="P24" s="63" t="n">
        <f aca="false">+'CUADRO 15'!B24</f>
        <v>250000</v>
      </c>
      <c r="Q24" s="64" t="n">
        <f aca="false">+'CUADRO 15'!C24</f>
        <v>250000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6"/>
    </row>
    <row r="25" customFormat="false" ht="15" hidden="false" customHeight="true" outlineLevel="0" collapsed="false">
      <c r="A25" s="32" t="s">
        <v>64</v>
      </c>
      <c r="B25" s="61" t="n">
        <f aca="false">+D25+F25+H25+J25+L25+N25+P25</f>
        <v>-71607634.69143</v>
      </c>
      <c r="C25" s="62" t="n">
        <f aca="false">+E25+G25+I25+K25+M25+O25+Q25</f>
        <v>-355581551.90615</v>
      </c>
      <c r="D25" s="63" t="n">
        <f aca="false">+'CUADRO 3'!B25</f>
        <v>-82717394</v>
      </c>
      <c r="E25" s="64" t="n">
        <f aca="false">+'CUADRO 3'!C25</f>
        <v>-354763447</v>
      </c>
      <c r="F25" s="61" t="n">
        <f aca="false">+'CUADRO 5'!B25</f>
        <v>2607780.57546</v>
      </c>
      <c r="G25" s="62" t="n">
        <f aca="false">+'CUADRO 5'!C25</f>
        <v>1330434.604</v>
      </c>
      <c r="H25" s="63" t="n">
        <f aca="false">+'CUADRO 7'!B25</f>
        <v>6891800</v>
      </c>
      <c r="I25" s="64" t="n">
        <f aca="false">+'CUADRO 7'!C25</f>
        <v>-3426500</v>
      </c>
      <c r="J25" s="61" t="n">
        <f aca="false">+'CUADRO 9'!B25</f>
        <v>24162.23246</v>
      </c>
      <c r="K25" s="62" t="n">
        <f aca="false">+'CUADRO 9'!C25</f>
        <v>-474364.58227</v>
      </c>
      <c r="L25" s="61" t="n">
        <f aca="false">+'CUADRO 11'!B25</f>
        <v>-1902146.17535</v>
      </c>
      <c r="M25" s="62" t="n">
        <f aca="false">+'CUADRO 11'!C25</f>
        <v>-16738654.52088</v>
      </c>
      <c r="N25" s="61" t="n">
        <f aca="false">+'CUADRO 13'!B25</f>
        <v>3432227.676</v>
      </c>
      <c r="O25" s="62" t="n">
        <f aca="false">+'CUADRO 13'!C25</f>
        <v>18430766.593</v>
      </c>
      <c r="P25" s="63" t="n">
        <f aca="false">+'CUADRO 15'!B25</f>
        <v>55935</v>
      </c>
      <c r="Q25" s="64" t="n">
        <f aca="false">+'CUADRO 15'!C25</f>
        <v>60213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6"/>
    </row>
    <row r="26" customFormat="false" ht="15" hidden="false" customHeight="true" outlineLevel="0" collapsed="false">
      <c r="A26" s="32" t="s">
        <v>65</v>
      </c>
      <c r="B26" s="61" t="n">
        <f aca="false">+D26+F26+H26+J26+L26+N26+P26</f>
        <v>-989076757.07527</v>
      </c>
      <c r="C26" s="62" t="n">
        <f aca="false">+E26+G26+I26+K26+M26+O26+Q26</f>
        <v>-1072239819.88806</v>
      </c>
      <c r="D26" s="63" t="n">
        <f aca="false">+'CUADRO 3'!B26</f>
        <v>-943141641</v>
      </c>
      <c r="E26" s="64" t="n">
        <f aca="false">+'CUADRO 3'!C26</f>
        <v>-1025859036</v>
      </c>
      <c r="F26" s="61" t="n">
        <f aca="false">+'CUADRO 5'!B26</f>
        <v>-8483493.92069</v>
      </c>
      <c r="G26" s="62" t="n">
        <f aca="false">+'CUADRO 5'!C26</f>
        <v>-5658219.346</v>
      </c>
      <c r="H26" s="63" t="n">
        <f aca="false">+'CUADRO 7'!B26</f>
        <v>-33705000</v>
      </c>
      <c r="I26" s="64" t="n">
        <f aca="false">+'CUADRO 7'!C26</f>
        <v>-26813200</v>
      </c>
      <c r="J26" s="61" t="n">
        <f aca="false">+'CUADRO 9'!B26</f>
        <v>-335664.90588</v>
      </c>
      <c r="K26" s="62" t="n">
        <f aca="false">+'CUADRO 9'!C26</f>
        <v>-313918.40744</v>
      </c>
      <c r="L26" s="61" t="n">
        <f aca="false">+'CUADRO 11'!B26</f>
        <v>-11484909.9867</v>
      </c>
      <c r="M26" s="62" t="n">
        <f aca="false">+'CUADRO 11'!C26</f>
        <v>-14012460.48462</v>
      </c>
      <c r="N26" s="61" t="n">
        <f aca="false">+'CUADRO 13'!B26</f>
        <v>8073952.738</v>
      </c>
      <c r="O26" s="62" t="n">
        <f aca="false">+'CUADRO 13'!C26</f>
        <v>417014.35</v>
      </c>
      <c r="P26" s="63" t="n">
        <f aca="false">+'CUADRO 15'!B26</f>
        <v>0</v>
      </c>
      <c r="Q26" s="64" t="n">
        <f aca="false">+'CUADRO 15'!C26</f>
        <v>0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6"/>
    </row>
    <row r="27" customFormat="false" ht="15" hidden="false" customHeight="true" outlineLevel="0" collapsed="false">
      <c r="A27" s="32" t="s">
        <v>66</v>
      </c>
      <c r="B27" s="61" t="n">
        <f aca="false">+D27+F27+H27+J27+L27+N27+P27</f>
        <v>1220840221.20241</v>
      </c>
      <c r="C27" s="62" t="n">
        <f aca="false">+E27+G27+I27+K27+M27+O27+Q27</f>
        <v>1226973531.29278</v>
      </c>
      <c r="D27" s="63" t="n">
        <f aca="false">+'CUADRO 3'!B27</f>
        <v>1057287847</v>
      </c>
      <c r="E27" s="64" t="n">
        <f aca="false">+'CUADRO 3'!C27</f>
        <v>1040993763</v>
      </c>
      <c r="F27" s="61" t="n">
        <f aca="false">+'CUADRO 5'!B27</f>
        <v>13961329.97034</v>
      </c>
      <c r="G27" s="62" t="n">
        <f aca="false">+'CUADRO 5'!C27</f>
        <v>13211738.725</v>
      </c>
      <c r="H27" s="63" t="n">
        <f aca="false">+'CUADRO 7'!B27</f>
        <v>19493400</v>
      </c>
      <c r="I27" s="64" t="n">
        <f aca="false">+'CUADRO 7'!C27</f>
        <v>19223000</v>
      </c>
      <c r="J27" s="61" t="n">
        <f aca="false">+'CUADRO 9'!B27</f>
        <v>183890.14474</v>
      </c>
      <c r="K27" s="62" t="n">
        <f aca="false">+'CUADRO 9'!C27</f>
        <v>286616.18838</v>
      </c>
      <c r="L27" s="61" t="n">
        <f aca="false">+'CUADRO 11'!B27</f>
        <v>100064779.38633</v>
      </c>
      <c r="M27" s="62" t="n">
        <f aca="false">+'CUADRO 11'!C27</f>
        <v>109823131.7644</v>
      </c>
      <c r="N27" s="61" t="n">
        <f aca="false">+'CUADRO 13'!B27</f>
        <v>29084203.701</v>
      </c>
      <c r="O27" s="62" t="n">
        <f aca="false">+'CUADRO 13'!C27</f>
        <v>42600575.615</v>
      </c>
      <c r="P27" s="63" t="n">
        <f aca="false">+'CUADRO 15'!B27</f>
        <v>764771</v>
      </c>
      <c r="Q27" s="64" t="n">
        <f aca="false">+'CUADRO 15'!C27</f>
        <v>834706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6"/>
    </row>
    <row r="28" s="71" customFormat="true" ht="15" hidden="false" customHeight="true" outlineLevel="0" collapsed="false">
      <c r="A28" s="23" t="s">
        <v>67</v>
      </c>
      <c r="B28" s="67" t="n">
        <f aca="false">SUM(B24:B27)</f>
        <v>261311646.47571</v>
      </c>
      <c r="C28" s="68" t="n">
        <f aca="false">SUM(C24:C27)</f>
        <v>-94667652.53743</v>
      </c>
      <c r="D28" s="67" t="n">
        <f aca="false">SUM(D24:D27)</f>
        <v>75177570</v>
      </c>
      <c r="E28" s="68" t="n">
        <f aca="false">SUM(E24:E27)</f>
        <v>-295879962</v>
      </c>
      <c r="F28" s="67" t="n">
        <f aca="false">SUM(F24:F27)</f>
        <v>17680300.24911</v>
      </c>
      <c r="G28" s="68" t="n">
        <f aca="false">SUM(G24:G27)</f>
        <v>18478637.607</v>
      </c>
      <c r="H28" s="67" t="n">
        <f aca="false">SUM(H24:H27)</f>
        <v>16856400</v>
      </c>
      <c r="I28" s="68" t="n">
        <f aca="false">SUM(I24:I27)</f>
        <v>13159500</v>
      </c>
      <c r="J28" s="67" t="n">
        <f aca="false">SUM(J24:J27)</f>
        <v>1032387.47132</v>
      </c>
      <c r="K28" s="68" t="n">
        <f aca="false">SUM(K24:K27)</f>
        <v>2448333.19867</v>
      </c>
      <c r="L28" s="67" t="n">
        <f aca="false">SUM(L24:L27)</f>
        <v>99564898.64028</v>
      </c>
      <c r="M28" s="68" t="n">
        <f aca="false">SUM(M24:M27)</f>
        <v>93693563.0989</v>
      </c>
      <c r="N28" s="67" t="n">
        <f aca="false">SUM(N24:N27)</f>
        <v>49929384.115</v>
      </c>
      <c r="O28" s="68" t="n">
        <f aca="false">SUM(O24:O27)</f>
        <v>72287356.558</v>
      </c>
      <c r="P28" s="67" t="n">
        <f aca="false">SUM(P24:P27)</f>
        <v>1070706</v>
      </c>
      <c r="Q28" s="68" t="n">
        <f aca="false">SUM(Q24:Q27)</f>
        <v>1144919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70"/>
    </row>
    <row r="29" s="71" customFormat="true" ht="15" hidden="false" customHeight="true" outlineLevel="0" collapsed="false">
      <c r="A29" s="23" t="s">
        <v>68</v>
      </c>
      <c r="B29" s="67" t="n">
        <f aca="false">+B28+B22</f>
        <v>1776350816.89991</v>
      </c>
      <c r="C29" s="68" t="n">
        <f aca="false">+C28+C22</f>
        <v>1972319378.4698</v>
      </c>
      <c r="D29" s="67" t="n">
        <f aca="false">+D28+D22</f>
        <v>1342753822</v>
      </c>
      <c r="E29" s="68" t="n">
        <f aca="false">+E28+E22</f>
        <v>1405483187</v>
      </c>
      <c r="F29" s="67" t="n">
        <f aca="false">+F28+F22</f>
        <v>66448601.50911</v>
      </c>
      <c r="G29" s="68" t="n">
        <f aca="false">+G28+G22</f>
        <v>78951221.892</v>
      </c>
      <c r="H29" s="67" t="n">
        <f aca="false">+H28+H22</f>
        <v>48131300</v>
      </c>
      <c r="I29" s="68" t="n">
        <f aca="false">+I28+I22</f>
        <v>107735000</v>
      </c>
      <c r="J29" s="67" t="n">
        <f aca="false">+J28+J22</f>
        <v>3684015.25313</v>
      </c>
      <c r="K29" s="68" t="n">
        <f aca="false">+K28+K22</f>
        <v>6869955.81211</v>
      </c>
      <c r="L29" s="67" t="n">
        <f aca="false">+L28+L22</f>
        <v>192821621.28067</v>
      </c>
      <c r="M29" s="68" t="n">
        <f aca="false">+M28+M22</f>
        <v>216315822.05669</v>
      </c>
      <c r="N29" s="67" t="n">
        <f aca="false">+N28+N22</f>
        <v>119708094.857</v>
      </c>
      <c r="O29" s="68" t="n">
        <f aca="false">+O28+O22</f>
        <v>154177452.709</v>
      </c>
      <c r="P29" s="67" t="n">
        <f aca="false">+P28+P22</f>
        <v>2803362</v>
      </c>
      <c r="Q29" s="68" t="n">
        <f aca="false">+Q28+Q22</f>
        <v>2786739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70"/>
    </row>
    <row r="30" customFormat="false" ht="15" hidden="false" customHeight="true" outlineLevel="0" collapsed="false">
      <c r="A30" s="23" t="s">
        <v>69</v>
      </c>
      <c r="B30" s="61"/>
      <c r="C30" s="62"/>
      <c r="D30" s="63"/>
      <c r="E30" s="64"/>
      <c r="F30" s="61"/>
      <c r="G30" s="62"/>
      <c r="H30" s="63"/>
      <c r="I30" s="64"/>
      <c r="J30" s="61"/>
      <c r="K30" s="62"/>
      <c r="L30" s="61"/>
      <c r="M30" s="62"/>
      <c r="N30" s="61"/>
      <c r="O30" s="62"/>
      <c r="P30" s="63"/>
      <c r="Q30" s="64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66"/>
    </row>
    <row r="31" customFormat="false" ht="15" hidden="false" customHeight="true" outlineLevel="0" collapsed="false">
      <c r="A31" s="23" t="s">
        <v>70</v>
      </c>
      <c r="B31" s="61"/>
      <c r="C31" s="62"/>
      <c r="D31" s="63"/>
      <c r="E31" s="64"/>
      <c r="F31" s="61"/>
      <c r="G31" s="62"/>
      <c r="H31" s="63"/>
      <c r="I31" s="64"/>
      <c r="J31" s="61"/>
      <c r="K31" s="62"/>
      <c r="L31" s="61"/>
      <c r="M31" s="62"/>
      <c r="N31" s="61"/>
      <c r="O31" s="62"/>
      <c r="P31" s="63"/>
      <c r="Q31" s="64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66"/>
    </row>
    <row r="32" customFormat="false" ht="15" hidden="false" customHeight="true" outlineLevel="0" collapsed="false">
      <c r="A32" s="32" t="s">
        <v>71</v>
      </c>
      <c r="B32" s="61" t="n">
        <f aca="false">+D32+F32+H32+J32+L32+N32+P32</f>
        <v>2482457203.6552</v>
      </c>
      <c r="C32" s="62" t="n">
        <f aca="false">+E32+G32+I32+K32+M32+O32+Q32</f>
        <v>2900962554.08325</v>
      </c>
      <c r="D32" s="63" t="n">
        <f aca="false">+'CUADRO 3'!B32</f>
        <v>1789264172</v>
      </c>
      <c r="E32" s="64" t="n">
        <f aca="false">+'CUADRO 3'!C32</f>
        <v>2021262438</v>
      </c>
      <c r="F32" s="61" t="n">
        <f aca="false">+'CUADRO 5'!B32</f>
        <v>124908281.504</v>
      </c>
      <c r="G32" s="62" t="n">
        <f aca="false">+'CUADRO 5'!C32</f>
        <v>133415648.61</v>
      </c>
      <c r="H32" s="63" t="n">
        <f aca="false">+'CUADRO 7'!B32</f>
        <v>69043200</v>
      </c>
      <c r="I32" s="64" t="n">
        <f aca="false">+'CUADRO 7'!C32</f>
        <v>86144500</v>
      </c>
      <c r="J32" s="61" t="n">
        <f aca="false">+'CUADRO 9'!B32</f>
        <v>10694848.066</v>
      </c>
      <c r="K32" s="62" t="n">
        <f aca="false">+'CUADRO 9'!C32</f>
        <v>11682451.80071</v>
      </c>
      <c r="L32" s="61" t="n">
        <f aca="false">+'CUADRO 11'!B32</f>
        <v>152582637.9002</v>
      </c>
      <c r="M32" s="62" t="n">
        <f aca="false">+'CUADRO 11'!C32</f>
        <v>178428433.67654</v>
      </c>
      <c r="N32" s="61" t="n">
        <f aca="false">+'CUADRO 13'!B32</f>
        <v>331073436.185</v>
      </c>
      <c r="O32" s="62" t="n">
        <f aca="false">+'CUADRO 13'!C32</f>
        <v>464903703.996</v>
      </c>
      <c r="P32" s="63" t="n">
        <f aca="false">+'CUADRO 15'!B32</f>
        <v>4890628</v>
      </c>
      <c r="Q32" s="64" t="n">
        <f aca="false">+'CUADRO 15'!C32</f>
        <v>5125378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6"/>
    </row>
    <row r="33" customFormat="false" ht="15" hidden="false" customHeight="true" outlineLevel="0" collapsed="false">
      <c r="A33" s="32" t="s">
        <v>72</v>
      </c>
      <c r="B33" s="61" t="n">
        <f aca="false">+D33+F33+H33+J33+L33+N33+P33</f>
        <v>392022011.06852</v>
      </c>
      <c r="C33" s="62" t="n">
        <f aca="false">+E33+G33+I33+K33+M33+O33+Q33</f>
        <v>223824158.72814</v>
      </c>
      <c r="D33" s="63" t="n">
        <f aca="false">+'CUADRO 3'!B33</f>
        <v>322197032</v>
      </c>
      <c r="E33" s="64" t="n">
        <f aca="false">+'CUADRO 3'!C33</f>
        <v>184309267</v>
      </c>
      <c r="F33" s="61" t="n">
        <f aca="false">+'CUADRO 5'!B33</f>
        <v>7709267.81717</v>
      </c>
      <c r="G33" s="62" t="n">
        <f aca="false">+'CUADRO 5'!C33</f>
        <v>9635113.188</v>
      </c>
      <c r="H33" s="63" t="n">
        <f aca="false">+'CUADRO 7'!B33</f>
        <v>15046600</v>
      </c>
      <c r="I33" s="64" t="n">
        <f aca="false">+'CUADRO 7'!C33</f>
        <v>1561300</v>
      </c>
      <c r="J33" s="61" t="n">
        <f aca="false">+'CUADRO 9'!B33</f>
        <v>791949.17177</v>
      </c>
      <c r="K33" s="62" t="n">
        <f aca="false">+'CUADRO 9'!C33</f>
        <v>541471.37042</v>
      </c>
      <c r="L33" s="61" t="n">
        <f aca="false">+'CUADRO 11'!B33</f>
        <v>30498602.35958</v>
      </c>
      <c r="M33" s="62" t="n">
        <f aca="false">+'CUADRO 11'!C33</f>
        <v>20327099.93372</v>
      </c>
      <c r="N33" s="61" t="n">
        <f aca="false">+'CUADRO 13'!B33</f>
        <v>15442413.72</v>
      </c>
      <c r="O33" s="62" t="n">
        <f aca="false">+'CUADRO 13'!C33</f>
        <v>7272390.236</v>
      </c>
      <c r="P33" s="63" t="n">
        <f aca="false">+'CUADRO 15'!B33</f>
        <v>336146</v>
      </c>
      <c r="Q33" s="64" t="n">
        <f aca="false">+'CUADRO 15'!C33</f>
        <v>177517</v>
      </c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6"/>
    </row>
    <row r="34" s="71" customFormat="true" ht="15" hidden="false" customHeight="true" outlineLevel="0" collapsed="false">
      <c r="A34" s="23" t="s">
        <v>73</v>
      </c>
      <c r="B34" s="67" t="n">
        <f aca="false">SUM(B32:B33)</f>
        <v>2874479214.72372</v>
      </c>
      <c r="C34" s="68" t="n">
        <f aca="false">SUM(C32:C33)</f>
        <v>3124786712.81139</v>
      </c>
      <c r="D34" s="67" t="n">
        <f aca="false">SUM(D32:D33)</f>
        <v>2111461204</v>
      </c>
      <c r="E34" s="68" t="n">
        <f aca="false">SUM(E32:E33)</f>
        <v>2205571705</v>
      </c>
      <c r="F34" s="67" t="n">
        <f aca="false">SUM(F32:F33)</f>
        <v>132617549.32117</v>
      </c>
      <c r="G34" s="68" t="n">
        <f aca="false">SUM(G32:G33)</f>
        <v>143050761.798</v>
      </c>
      <c r="H34" s="67" t="n">
        <f aca="false">SUM(H32:H33)</f>
        <v>84089800</v>
      </c>
      <c r="I34" s="68" t="n">
        <f aca="false">SUM(I32:I33)</f>
        <v>87705800</v>
      </c>
      <c r="J34" s="67" t="n">
        <f aca="false">SUM(J32:J33)</f>
        <v>11486797.23777</v>
      </c>
      <c r="K34" s="68" t="n">
        <f aca="false">SUM(K32:K33)</f>
        <v>12223923.17113</v>
      </c>
      <c r="L34" s="67" t="n">
        <f aca="false">SUM(L32:L33)</f>
        <v>183081240.25978</v>
      </c>
      <c r="M34" s="68" t="n">
        <f aca="false">SUM(M32:M33)</f>
        <v>198755533.61026</v>
      </c>
      <c r="N34" s="67" t="n">
        <f aca="false">SUM(N32:N33)</f>
        <v>346515849.905</v>
      </c>
      <c r="O34" s="68" t="n">
        <f aca="false">SUM(O32:O33)</f>
        <v>472176094.232</v>
      </c>
      <c r="P34" s="67" t="n">
        <f aca="false">SUM(P32:P33)</f>
        <v>5226774</v>
      </c>
      <c r="Q34" s="68" t="n">
        <f aca="false">SUM(Q32:Q33)</f>
        <v>5302895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70"/>
    </row>
    <row r="35" customFormat="false" ht="15" hidden="false" customHeight="true" outlineLevel="0" collapsed="false">
      <c r="A35" s="23" t="s">
        <v>74</v>
      </c>
      <c r="B35" s="61"/>
      <c r="C35" s="62"/>
      <c r="D35" s="63"/>
      <c r="E35" s="64"/>
      <c r="F35" s="61"/>
      <c r="G35" s="62"/>
      <c r="H35" s="63"/>
      <c r="I35" s="64"/>
      <c r="J35" s="61"/>
      <c r="K35" s="62"/>
      <c r="L35" s="61"/>
      <c r="M35" s="62"/>
      <c r="N35" s="61"/>
      <c r="O35" s="62"/>
      <c r="P35" s="63"/>
      <c r="Q35" s="64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66"/>
    </row>
    <row r="36" customFormat="false" ht="15" hidden="false" customHeight="true" outlineLevel="0" collapsed="false">
      <c r="A36" s="32" t="s">
        <v>75</v>
      </c>
      <c r="B36" s="61" t="n">
        <f aca="false">+D36+F36+H36+J36+L36+N36+P36</f>
        <v>2570672586.54313</v>
      </c>
      <c r="C36" s="62" t="n">
        <f aca="false">+E36+G36+I36+K36+M36+O36+Q36</f>
        <v>2937585521.7016</v>
      </c>
      <c r="D36" s="63" t="n">
        <f aca="false">+'CUADRO 3'!B36</f>
        <v>1893986888</v>
      </c>
      <c r="E36" s="64" t="n">
        <f aca="false">+'CUADRO 3'!C36</f>
        <v>2056836043</v>
      </c>
      <c r="F36" s="61" t="n">
        <f aca="false">+'CUADRO 5'!B36</f>
        <v>119806978.29974</v>
      </c>
      <c r="G36" s="62" t="n">
        <f aca="false">+'CUADRO 5'!C36</f>
        <v>135051089.419</v>
      </c>
      <c r="H36" s="63" t="n">
        <f aca="false">+'CUADRO 7'!B36</f>
        <v>67183200</v>
      </c>
      <c r="I36" s="64" t="n">
        <f aca="false">+'CUADRO 7'!C36</f>
        <v>88036200</v>
      </c>
      <c r="J36" s="61" t="n">
        <f aca="false">+'CUADRO 9'!B36</f>
        <v>11004980.29482</v>
      </c>
      <c r="K36" s="62" t="n">
        <f aca="false">+'CUADRO 9'!C36</f>
        <v>12232953.49049</v>
      </c>
      <c r="L36" s="61" t="n">
        <f aca="false">+'CUADRO 11'!B36</f>
        <v>151881344.76557</v>
      </c>
      <c r="M36" s="62" t="n">
        <f aca="false">+'CUADRO 11'!C36</f>
        <v>199769100.40811</v>
      </c>
      <c r="N36" s="61" t="n">
        <f aca="false">+'CUADRO 13'!B36</f>
        <v>322756282.183</v>
      </c>
      <c r="O36" s="62" t="n">
        <f aca="false">+'CUADRO 13'!C36</f>
        <v>441235610.384</v>
      </c>
      <c r="P36" s="63" t="n">
        <f aca="false">+'CUADRO 15'!B36</f>
        <v>4052913</v>
      </c>
      <c r="Q36" s="64" t="n">
        <f aca="false">+'CUADRO 15'!C36</f>
        <v>4424525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6"/>
    </row>
    <row r="37" customFormat="false" ht="15" hidden="false" customHeight="true" outlineLevel="0" collapsed="false">
      <c r="A37" s="32" t="s">
        <v>76</v>
      </c>
      <c r="B37" s="61" t="n">
        <f aca="false">+D37+F37+H37+J37+L37+N37+P37</f>
        <v>365701685.19917</v>
      </c>
      <c r="C37" s="62" t="n">
        <f aca="false">+E37+G37+I37+K37+M37+O37+Q37</f>
        <v>495644157.11678</v>
      </c>
      <c r="D37" s="63" t="n">
        <f aca="false">+'CUADRO 3'!B37</f>
        <v>299345777</v>
      </c>
      <c r="E37" s="64" t="n">
        <f aca="false">+'CUADRO 3'!C37</f>
        <v>460534138</v>
      </c>
      <c r="F37" s="61" t="n">
        <f aca="false">+'CUADRO 5'!B37</f>
        <v>9871763.83214</v>
      </c>
      <c r="G37" s="62" t="n">
        <f aca="false">+'CUADRO 5'!C37</f>
        <v>6488258.581</v>
      </c>
      <c r="H37" s="63" t="n">
        <f aca="false">+'CUADRO 7'!B37</f>
        <v>10014900</v>
      </c>
      <c r="I37" s="64" t="n">
        <f aca="false">+'CUADRO 7'!C37</f>
        <v>3061000</v>
      </c>
      <c r="J37" s="61" t="n">
        <f aca="false">+'CUADRO 9'!B37</f>
        <v>325733.58649</v>
      </c>
      <c r="K37" s="62" t="n">
        <f aca="false">+'CUADRO 9'!C37</f>
        <v>347018.4632</v>
      </c>
      <c r="L37" s="61" t="n">
        <f aca="false">+'CUADRO 11'!B37</f>
        <v>30257106.46854</v>
      </c>
      <c r="M37" s="62" t="n">
        <f aca="false">+'CUADRO 11'!C37</f>
        <v>13701100.42458</v>
      </c>
      <c r="N37" s="61" t="n">
        <f aca="false">+'CUADRO 13'!B37</f>
        <v>14831455.312</v>
      </c>
      <c r="O37" s="62" t="n">
        <f aca="false">+'CUADRO 13'!C37</f>
        <v>10773198.648</v>
      </c>
      <c r="P37" s="63" t="n">
        <f aca="false">+'CUADRO 15'!B37</f>
        <v>1054949</v>
      </c>
      <c r="Q37" s="64" t="n">
        <f aca="false">+'CUADRO 15'!C37</f>
        <v>739443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6"/>
    </row>
    <row r="38" customFormat="false" ht="15" hidden="false" customHeight="true" outlineLevel="0" collapsed="false">
      <c r="A38" s="32" t="s">
        <v>77</v>
      </c>
      <c r="B38" s="61" t="n">
        <f aca="false">+D38+F38+H38+J38+L38+N38+P38</f>
        <v>5531548.513</v>
      </c>
      <c r="C38" s="62" t="n">
        <f aca="false">+E38+G38+I38+K38+M38+O38+Q38</f>
        <v>5930982.583</v>
      </c>
      <c r="D38" s="63" t="n">
        <f aca="false">+'CUADRO 3'!B38</f>
        <v>845933</v>
      </c>
      <c r="E38" s="64" t="n">
        <f aca="false">+'CUADRO 3'!C38</f>
        <v>1231898</v>
      </c>
      <c r="F38" s="61" t="n">
        <f aca="false">+'CUADRO 5'!B38</f>
        <v>374177.975</v>
      </c>
      <c r="G38" s="62" t="n">
        <f aca="false">+'CUADRO 5'!C38</f>
        <v>154955</v>
      </c>
      <c r="H38" s="63" t="n">
        <f aca="false">+'CUADRO 7'!B38</f>
        <v>0</v>
      </c>
      <c r="I38" s="64" t="n">
        <f aca="false">+'CUADRO 7'!C38</f>
        <v>35100</v>
      </c>
      <c r="J38" s="61" t="n">
        <f aca="false">+'CUADRO 9'!B38</f>
        <v>131921.124</v>
      </c>
      <c r="K38" s="62" t="n">
        <f aca="false">+'CUADRO 9'!C38</f>
        <v>118315.8</v>
      </c>
      <c r="L38" s="61" t="n">
        <f aca="false">+'CUADRO 11'!B38</f>
        <v>2751632.414</v>
      </c>
      <c r="M38" s="62" t="n">
        <f aca="false">+'CUADRO 11'!C38</f>
        <v>2575481.177</v>
      </c>
      <c r="N38" s="61" t="n">
        <f aca="false">+'CUADRO 13'!B38</f>
        <v>1364906</v>
      </c>
      <c r="O38" s="62" t="n">
        <f aca="false">+'CUADRO 13'!C38</f>
        <v>1736518.606</v>
      </c>
      <c r="P38" s="63" t="n">
        <f aca="false">+'CUADRO 15'!B38</f>
        <v>62978</v>
      </c>
      <c r="Q38" s="64" t="n">
        <f aca="false">+'CUADRO 15'!C38</f>
        <v>78714</v>
      </c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6"/>
    </row>
    <row r="39" s="71" customFormat="true" ht="15" hidden="false" customHeight="true" outlineLevel="0" collapsed="false">
      <c r="A39" s="23" t="s">
        <v>78</v>
      </c>
      <c r="B39" s="67" t="n">
        <f aca="false">SUM(B36:B38)</f>
        <v>2941905820.2553</v>
      </c>
      <c r="C39" s="68" t="n">
        <f aca="false">SUM(C36:C38)</f>
        <v>3439160661.40138</v>
      </c>
      <c r="D39" s="67" t="n">
        <f aca="false">SUM(D36:D38)</f>
        <v>2194178598</v>
      </c>
      <c r="E39" s="68" t="n">
        <f aca="false">SUM(E36:E38)</f>
        <v>2518602079</v>
      </c>
      <c r="F39" s="67" t="n">
        <f aca="false">SUM(F36:F38)</f>
        <v>130052920.10688</v>
      </c>
      <c r="G39" s="68" t="n">
        <f aca="false">SUM(G36:G38)</f>
        <v>141694303</v>
      </c>
      <c r="H39" s="67" t="n">
        <f aca="false">SUM(H36:H38)</f>
        <v>77198100</v>
      </c>
      <c r="I39" s="68" t="n">
        <f aca="false">SUM(I36:I38)</f>
        <v>91132300</v>
      </c>
      <c r="J39" s="67" t="n">
        <f aca="false">SUM(J36:J38)</f>
        <v>11462635.00531</v>
      </c>
      <c r="K39" s="68" t="n">
        <f aca="false">SUM(K36:K38)</f>
        <v>12698287.75369</v>
      </c>
      <c r="L39" s="67" t="n">
        <f aca="false">SUM(L36:L38)</f>
        <v>184890083.64811</v>
      </c>
      <c r="M39" s="68" t="n">
        <f aca="false">SUM(M36:M38)</f>
        <v>216045682.00969</v>
      </c>
      <c r="N39" s="67" t="n">
        <f aca="false">SUM(N36:N38)</f>
        <v>338952643.495</v>
      </c>
      <c r="O39" s="68" t="n">
        <f aca="false">SUM(O36:O38)</f>
        <v>453745327.638</v>
      </c>
      <c r="P39" s="67" t="n">
        <f aca="false">SUM(P36:P38)</f>
        <v>5170840</v>
      </c>
      <c r="Q39" s="68" t="n">
        <f aca="false">SUM(Q36:Q38)</f>
        <v>5242682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70"/>
    </row>
    <row r="40" s="2" customFormat="true" ht="15" hidden="false" customHeight="true" outlineLevel="0" collapsed="false">
      <c r="A40" s="23" t="s">
        <v>79</v>
      </c>
      <c r="B40" s="67" t="n">
        <f aca="false">+B32-B36</f>
        <v>-88215382.8879304</v>
      </c>
      <c r="C40" s="68" t="n">
        <f aca="false">+C32-C36</f>
        <v>-36622967.61835</v>
      </c>
      <c r="D40" s="67" t="n">
        <f aca="false">+D32-D36</f>
        <v>-104722716</v>
      </c>
      <c r="E40" s="68" t="n">
        <f aca="false">+E32-E36</f>
        <v>-35573605</v>
      </c>
      <c r="F40" s="67" t="n">
        <f aca="false">+F32-F36</f>
        <v>5101303.20425999</v>
      </c>
      <c r="G40" s="68" t="n">
        <f aca="false">+G32-G36</f>
        <v>-1635440.80900003</v>
      </c>
      <c r="H40" s="67" t="n">
        <f aca="false">+H32-H36</f>
        <v>1860000</v>
      </c>
      <c r="I40" s="68" t="n">
        <f aca="false">+I32-I36</f>
        <v>-1891700</v>
      </c>
      <c r="J40" s="67" t="n">
        <f aca="false">+J32-J36</f>
        <v>-310132.22882</v>
      </c>
      <c r="K40" s="68" t="n">
        <f aca="false">+K32-K36</f>
        <v>-550501.689780001</v>
      </c>
      <c r="L40" s="67" t="n">
        <f aca="false">+L32-L36</f>
        <v>701293.134629965</v>
      </c>
      <c r="M40" s="68" t="n">
        <f aca="false">+M32-M36</f>
        <v>-21340666.73157</v>
      </c>
      <c r="N40" s="67" t="n">
        <f aca="false">+N32-N36</f>
        <v>8317154.00200003</v>
      </c>
      <c r="O40" s="68" t="n">
        <f aca="false">+O32-O36</f>
        <v>23668093.612</v>
      </c>
      <c r="P40" s="67" t="n">
        <f aca="false">+P32-P36</f>
        <v>837715</v>
      </c>
      <c r="Q40" s="68" t="n">
        <f aca="false">+Q32-Q36</f>
        <v>700853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74"/>
    </row>
    <row r="41" s="2" customFormat="true" ht="15" hidden="false" customHeight="true" outlineLevel="0" collapsed="false">
      <c r="A41" s="75" t="s">
        <v>80</v>
      </c>
      <c r="B41" s="76" t="n">
        <f aca="false">+B34-B39</f>
        <v>-67426605.5315805</v>
      </c>
      <c r="C41" s="77" t="n">
        <f aca="false">+C34-C39</f>
        <v>-314373948.58999</v>
      </c>
      <c r="D41" s="76" t="n">
        <f aca="false">+D34-D39</f>
        <v>-82717394</v>
      </c>
      <c r="E41" s="77" t="n">
        <f aca="false">+E34-E39</f>
        <v>-313030374</v>
      </c>
      <c r="F41" s="76" t="n">
        <f aca="false">+F34-F39</f>
        <v>2564629.21428998</v>
      </c>
      <c r="G41" s="77" t="n">
        <f aca="false">+G34-G39</f>
        <v>1356458.79799998</v>
      </c>
      <c r="H41" s="76" t="n">
        <f aca="false">+H34-H39</f>
        <v>6891700</v>
      </c>
      <c r="I41" s="77" t="n">
        <f aca="false">+I34-I39</f>
        <v>-3426500</v>
      </c>
      <c r="J41" s="76" t="n">
        <f aca="false">+J34-J39</f>
        <v>24162.2324600015</v>
      </c>
      <c r="K41" s="77" t="n">
        <f aca="false">+K34-K39</f>
        <v>-474364.582560001</v>
      </c>
      <c r="L41" s="76" t="n">
        <f aca="false">+L34-L39</f>
        <v>-1808843.38833001</v>
      </c>
      <c r="M41" s="77" t="n">
        <f aca="false">+M34-M39</f>
        <v>-17290148.39943</v>
      </c>
      <c r="N41" s="76" t="n">
        <f aca="false">+N34-N39</f>
        <v>7563206.41000009</v>
      </c>
      <c r="O41" s="77" t="n">
        <f aca="false">+O34-O39</f>
        <v>18430766.594</v>
      </c>
      <c r="P41" s="76" t="n">
        <f aca="false">+P34-P39</f>
        <v>55934</v>
      </c>
      <c r="Q41" s="77" t="n">
        <f aca="false">+Q34-Q39</f>
        <v>60213</v>
      </c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4"/>
    </row>
    <row r="42" customFormat="false" ht="10.5" hidden="false" customHeight="true" outlineLevel="0" collapsed="false">
      <c r="A42" s="79" t="s">
        <v>81</v>
      </c>
      <c r="F42" s="80"/>
      <c r="G42" s="80"/>
      <c r="H42" s="81"/>
      <c r="I42" s="82"/>
      <c r="L42" s="80"/>
      <c r="M42" s="80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</row>
    <row r="43" customFormat="false" ht="15" hidden="false" customHeight="true" outlineLevel="0" collapsed="false">
      <c r="F43" s="83"/>
      <c r="G43" s="83"/>
      <c r="H43" s="84"/>
      <c r="I43" s="84"/>
      <c r="L43" s="83"/>
      <c r="M43" s="83"/>
      <c r="S43" s="85"/>
      <c r="T43" s="85"/>
      <c r="U43" s="85"/>
      <c r="V43" s="35"/>
      <c r="W43" s="3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35"/>
      <c r="BI43" s="35"/>
      <c r="BJ43" s="85"/>
      <c r="BK43" s="85"/>
      <c r="BL43" s="85"/>
      <c r="BM43" s="85"/>
      <c r="BN43" s="85"/>
      <c r="BO43" s="85"/>
      <c r="BP43" s="35"/>
      <c r="BQ43" s="35"/>
      <c r="BR43" s="85"/>
      <c r="BS43" s="85"/>
      <c r="BT43" s="85"/>
      <c r="BU43" s="85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66"/>
    </row>
    <row r="44" customFormat="false" ht="15" hidden="false" customHeight="true" outlineLevel="0" collapsed="false">
      <c r="F44" s="83"/>
      <c r="G44" s="83"/>
      <c r="H44" s="83"/>
      <c r="I44" s="83"/>
      <c r="L44" s="83"/>
      <c r="M44" s="83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66"/>
    </row>
    <row r="45" customFormat="false" ht="15" hidden="false" customHeight="true" outlineLevel="0" collapsed="false">
      <c r="F45" s="83"/>
      <c r="G45" s="83"/>
      <c r="H45" s="83"/>
      <c r="I45" s="83"/>
      <c r="L45" s="83"/>
      <c r="M45" s="83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66"/>
    </row>
    <row r="46" customFormat="false" ht="15" hidden="false" customHeight="true" outlineLevel="0" collapsed="false">
      <c r="F46" s="80"/>
      <c r="G46" s="80"/>
      <c r="H46" s="80"/>
      <c r="I46" s="80"/>
      <c r="L46" s="80"/>
      <c r="M46" s="80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66"/>
    </row>
    <row r="47" customFormat="false" ht="15" hidden="false" customHeight="true" outlineLevel="0" collapsed="false">
      <c r="F47" s="83"/>
      <c r="G47" s="83"/>
      <c r="H47" s="83"/>
      <c r="I47" s="83"/>
      <c r="L47" s="83"/>
      <c r="M47" s="83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66"/>
    </row>
    <row r="48" customFormat="false" ht="15" hidden="false" customHeight="true" outlineLevel="0" collapsed="false">
      <c r="F48" s="83"/>
      <c r="G48" s="83"/>
      <c r="H48" s="83"/>
      <c r="I48" s="83"/>
      <c r="L48" s="83"/>
      <c r="M48" s="83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66"/>
    </row>
    <row r="49" customFormat="false" ht="15" hidden="false" customHeight="true" outlineLevel="0" collapsed="false">
      <c r="F49" s="80"/>
      <c r="G49" s="80"/>
      <c r="H49" s="80"/>
      <c r="I49" s="80"/>
      <c r="L49" s="80"/>
      <c r="M49" s="8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66"/>
    </row>
    <row r="50" customFormat="false" ht="15" hidden="false" customHeight="true" outlineLevel="0" collapsed="false">
      <c r="F50" s="83"/>
      <c r="G50" s="83"/>
      <c r="H50" s="83"/>
      <c r="I50" s="83"/>
      <c r="L50" s="83"/>
      <c r="M50" s="83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66"/>
    </row>
    <row r="51" customFormat="false" ht="15" hidden="false" customHeight="true" outlineLevel="0" collapsed="false">
      <c r="F51" s="83"/>
      <c r="G51" s="83"/>
      <c r="H51" s="83"/>
      <c r="I51" s="83"/>
      <c r="L51" s="83"/>
      <c r="M51" s="83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66"/>
    </row>
    <row r="52" customFormat="false" ht="15" hidden="false" customHeight="true" outlineLevel="0" collapsed="false">
      <c r="F52" s="80"/>
      <c r="G52" s="80"/>
      <c r="H52" s="80"/>
      <c r="I52" s="80"/>
      <c r="L52" s="80"/>
      <c r="M52" s="8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66"/>
    </row>
    <row r="53" customFormat="false" ht="15" hidden="false" customHeight="true" outlineLevel="0" collapsed="false">
      <c r="F53" s="83"/>
      <c r="G53" s="83"/>
      <c r="H53" s="83"/>
      <c r="I53" s="83"/>
      <c r="L53" s="83"/>
      <c r="M53" s="83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66"/>
    </row>
    <row r="54" customFormat="false" ht="15" hidden="false" customHeight="true" outlineLevel="0" collapsed="false">
      <c r="F54" s="80"/>
      <c r="G54" s="80"/>
      <c r="H54" s="80"/>
      <c r="I54" s="80"/>
      <c r="L54" s="80"/>
      <c r="M54" s="8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66"/>
    </row>
    <row r="55" customFormat="false" ht="15" hidden="false" customHeight="true" outlineLevel="0" collapsed="false">
      <c r="F55" s="83"/>
      <c r="G55" s="83"/>
      <c r="H55" s="83"/>
      <c r="I55" s="83"/>
      <c r="L55" s="83"/>
      <c r="M55" s="83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66"/>
    </row>
    <row r="56" customFormat="false" ht="15" hidden="false" customHeight="true" outlineLevel="0" collapsed="false">
      <c r="F56" s="83"/>
      <c r="G56" s="83"/>
      <c r="H56" s="83"/>
      <c r="I56" s="83"/>
      <c r="L56" s="83"/>
      <c r="M56" s="83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66"/>
    </row>
    <row r="57" customFormat="false" ht="15" hidden="false" customHeight="true" outlineLevel="0" collapsed="false">
      <c r="F57" s="87"/>
      <c r="G57" s="87"/>
      <c r="H57" s="87"/>
      <c r="I57" s="87"/>
      <c r="L57" s="87"/>
      <c r="M57" s="87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66"/>
    </row>
    <row r="58" customFormat="false" ht="15" hidden="false" customHeight="true" outlineLevel="0" collapsed="false">
      <c r="F58" s="88"/>
      <c r="G58" s="88"/>
      <c r="H58" s="88"/>
      <c r="I58" s="88"/>
      <c r="L58" s="88"/>
      <c r="M58" s="88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66"/>
    </row>
    <row r="59" customFormat="false" ht="15" hidden="false" customHeight="true" outlineLevel="0" collapsed="false">
      <c r="F59" s="89"/>
      <c r="G59" s="89"/>
      <c r="H59" s="89"/>
      <c r="I59" s="89"/>
      <c r="L59" s="89"/>
      <c r="M59" s="89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66"/>
    </row>
    <row r="60" customFormat="false" ht="15" hidden="false" customHeight="true" outlineLevel="0" collapsed="false">
      <c r="F60" s="83"/>
      <c r="G60" s="83"/>
      <c r="H60" s="83"/>
      <c r="I60" s="83"/>
      <c r="L60" s="83"/>
      <c r="M60" s="83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66"/>
    </row>
    <row r="61" customFormat="false" ht="15" hidden="false" customHeight="true" outlineLevel="0" collapsed="false">
      <c r="F61" s="83"/>
      <c r="G61" s="83"/>
      <c r="H61" s="83"/>
      <c r="I61" s="83"/>
      <c r="L61" s="83"/>
      <c r="M61" s="8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66"/>
    </row>
    <row r="62" customFormat="false" ht="15" hidden="false" customHeight="true" outlineLevel="0" collapsed="false">
      <c r="F62" s="83"/>
      <c r="G62" s="83"/>
      <c r="H62" s="83"/>
      <c r="I62" s="83"/>
      <c r="L62" s="83"/>
      <c r="M62" s="83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66"/>
    </row>
    <row r="63" customFormat="false" ht="15" hidden="false" customHeight="true" outlineLevel="0" collapsed="false">
      <c r="F63" s="83"/>
      <c r="G63" s="83"/>
      <c r="H63" s="83"/>
      <c r="I63" s="83"/>
      <c r="L63" s="83"/>
      <c r="M63" s="83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66"/>
    </row>
    <row r="64" customFormat="false" ht="15" hidden="false" customHeight="true" outlineLevel="0" collapsed="false">
      <c r="F64" s="83"/>
      <c r="G64" s="83"/>
      <c r="H64" s="83"/>
      <c r="I64" s="83"/>
      <c r="L64" s="83"/>
      <c r="M64" s="83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66"/>
    </row>
    <row r="65" customFormat="false" ht="15" hidden="false" customHeight="true" outlineLevel="0" collapsed="false">
      <c r="F65" s="83"/>
      <c r="G65" s="83"/>
      <c r="H65" s="83"/>
      <c r="I65" s="83"/>
      <c r="L65" s="83"/>
      <c r="M65" s="83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66"/>
    </row>
    <row r="66" customFormat="false" ht="15" hidden="false" customHeight="true" outlineLevel="0" collapsed="false">
      <c r="F66" s="83"/>
      <c r="G66" s="83"/>
      <c r="H66" s="83"/>
      <c r="I66" s="83"/>
      <c r="L66" s="83"/>
      <c r="M66" s="83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66"/>
    </row>
    <row r="67" customFormat="false" ht="15" hidden="false" customHeight="true" outlineLevel="0" collapsed="false">
      <c r="F67" s="83"/>
      <c r="G67" s="83"/>
      <c r="H67" s="83"/>
      <c r="I67" s="83"/>
      <c r="L67" s="83"/>
      <c r="M67" s="83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66"/>
    </row>
    <row r="68" customFormat="false" ht="15" hidden="false" customHeight="true" outlineLevel="0" collapsed="false">
      <c r="F68" s="84"/>
      <c r="G68" s="84"/>
      <c r="H68" s="84"/>
      <c r="I68" s="84"/>
      <c r="L68" s="84"/>
      <c r="M68" s="84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66"/>
    </row>
    <row r="69" customFormat="false" ht="15" hidden="false" customHeight="true" outlineLevel="0" collapsed="false">
      <c r="F69" s="84"/>
      <c r="G69" s="84"/>
      <c r="H69" s="84"/>
      <c r="I69" s="84"/>
      <c r="L69" s="84"/>
      <c r="M69" s="84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66"/>
    </row>
    <row r="70" customFormat="false" ht="15" hidden="false" customHeight="true" outlineLevel="0" collapsed="false">
      <c r="F70" s="84"/>
      <c r="G70" s="84"/>
      <c r="H70" s="84"/>
      <c r="I70" s="84"/>
      <c r="L70" s="84"/>
      <c r="M70" s="84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66"/>
    </row>
    <row r="71" customFormat="false" ht="15" hidden="false" customHeight="true" outlineLevel="0" collapsed="false">
      <c r="F71" s="81"/>
      <c r="G71" s="81"/>
      <c r="H71" s="81"/>
      <c r="I71" s="81"/>
      <c r="L71" s="81"/>
      <c r="M71" s="81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66"/>
    </row>
    <row r="72" s="48" customFormat="true" ht="15" hidden="false" customHeight="true" outlineLevel="0" collapsed="false">
      <c r="F72" s="81"/>
      <c r="G72" s="81"/>
      <c r="H72" s="81"/>
      <c r="I72" s="81"/>
      <c r="L72" s="81"/>
      <c r="M72" s="81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47"/>
    </row>
    <row r="73" s="48" customFormat="true" ht="15" hidden="false" customHeight="true" outlineLevel="0" collapsed="false">
      <c r="F73" s="81"/>
      <c r="G73" s="81"/>
      <c r="H73" s="81"/>
      <c r="I73" s="81"/>
      <c r="L73" s="81"/>
      <c r="M73" s="81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47"/>
    </row>
    <row r="74" s="48" customFormat="true" ht="15" hidden="false" customHeight="true" outlineLevel="0" collapsed="false">
      <c r="F74" s="81"/>
      <c r="G74" s="81"/>
      <c r="H74" s="81"/>
      <c r="I74" s="81"/>
      <c r="L74" s="81"/>
      <c r="M74" s="81"/>
      <c r="S74" s="85"/>
      <c r="T74" s="85"/>
      <c r="U74" s="85"/>
      <c r="V74" s="91"/>
      <c r="W74" s="91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92"/>
      <c r="BI74" s="92"/>
      <c r="BJ74" s="85"/>
      <c r="BK74" s="85"/>
      <c r="BL74" s="85"/>
      <c r="BM74" s="85"/>
      <c r="BN74" s="85"/>
      <c r="BO74" s="85"/>
      <c r="BP74" s="92"/>
      <c r="BQ74" s="92"/>
      <c r="BR74" s="85"/>
      <c r="BS74" s="85"/>
      <c r="BT74" s="85"/>
      <c r="BU74" s="85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47"/>
    </row>
    <row r="75" customFormat="false" ht="15" hidden="false" customHeight="true" outlineLevel="0" collapsed="false">
      <c r="F75" s="93"/>
      <c r="G75" s="93"/>
      <c r="H75" s="93"/>
      <c r="I75" s="93"/>
      <c r="L75" s="93"/>
      <c r="M75" s="93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66"/>
    </row>
    <row r="76" customFormat="false" ht="15" hidden="false" customHeight="true" outlineLevel="0" collapsed="false">
      <c r="F76" s="81"/>
      <c r="G76" s="81"/>
      <c r="H76" s="81"/>
      <c r="I76" s="81"/>
      <c r="L76" s="81"/>
      <c r="M76" s="81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66"/>
    </row>
    <row r="77" customFormat="false" ht="15" hidden="false" customHeight="true" outlineLevel="0" collapsed="false">
      <c r="F77" s="81"/>
      <c r="G77" s="81"/>
      <c r="H77" s="81"/>
      <c r="I77" s="81"/>
      <c r="L77" s="81"/>
      <c r="M77" s="81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66"/>
    </row>
    <row r="78" customFormat="false" ht="15" hidden="false" customHeight="true" outlineLevel="0" collapsed="false">
      <c r="F78" s="81"/>
      <c r="G78" s="81"/>
      <c r="H78" s="81"/>
      <c r="I78" s="81"/>
      <c r="L78" s="81"/>
      <c r="M78" s="81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66"/>
    </row>
    <row r="79" customFormat="false" ht="15" hidden="false" customHeight="true" outlineLevel="0" collapsed="false">
      <c r="F79" s="81"/>
      <c r="G79" s="81"/>
      <c r="H79" s="81"/>
      <c r="I79" s="81"/>
      <c r="L79" s="81"/>
      <c r="M79" s="81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66"/>
    </row>
    <row r="80" customFormat="false" ht="15" hidden="false" customHeight="true" outlineLevel="0" collapsed="false">
      <c r="F80" s="93"/>
      <c r="G80" s="93"/>
      <c r="H80" s="93"/>
      <c r="I80" s="93"/>
      <c r="L80" s="93"/>
      <c r="M80" s="93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66"/>
    </row>
    <row r="81" customFormat="false" ht="15" hidden="false" customHeight="true" outlineLevel="0" collapsed="false">
      <c r="F81" s="81"/>
      <c r="G81" s="81"/>
      <c r="H81" s="81"/>
      <c r="I81" s="81"/>
      <c r="L81" s="81"/>
      <c r="M81" s="81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66"/>
    </row>
    <row r="82" customFormat="false" ht="15" hidden="false" customHeight="true" outlineLevel="0" collapsed="false">
      <c r="F82" s="81"/>
      <c r="G82" s="81"/>
      <c r="H82" s="81"/>
      <c r="I82" s="81"/>
      <c r="L82" s="81"/>
      <c r="M82" s="81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66"/>
    </row>
    <row r="83" customFormat="false" ht="15" hidden="false" customHeight="true" outlineLevel="0" collapsed="false">
      <c r="F83" s="81"/>
      <c r="G83" s="81"/>
      <c r="H83" s="81"/>
      <c r="I83" s="81"/>
      <c r="L83" s="81"/>
      <c r="M83" s="81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66"/>
    </row>
    <row r="84" customFormat="false" ht="15" hidden="false" customHeight="true" outlineLevel="0" collapsed="false">
      <c r="F84" s="81"/>
      <c r="G84" s="81"/>
      <c r="H84" s="81"/>
      <c r="I84" s="81"/>
      <c r="L84" s="81"/>
      <c r="M84" s="81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66"/>
    </row>
    <row r="85" customFormat="false" ht="15" hidden="false" customHeight="true" outlineLevel="0" collapsed="false">
      <c r="F85" s="81"/>
      <c r="G85" s="81"/>
      <c r="H85" s="81"/>
      <c r="I85" s="81"/>
      <c r="L85" s="81"/>
      <c r="M85" s="81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66"/>
    </row>
    <row r="86" customFormat="false" ht="15" hidden="false" customHeight="true" outlineLevel="0" collapsed="false">
      <c r="F86" s="93"/>
      <c r="G86" s="93"/>
      <c r="H86" s="93"/>
      <c r="I86" s="93"/>
      <c r="L86" s="93"/>
      <c r="M86" s="93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66"/>
    </row>
    <row r="87" customFormat="false" ht="15" hidden="false" customHeight="true" outlineLevel="0" collapsed="false">
      <c r="F87" s="93"/>
      <c r="G87" s="93"/>
      <c r="H87" s="93"/>
      <c r="I87" s="93"/>
      <c r="L87" s="93"/>
      <c r="M87" s="93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66"/>
    </row>
    <row r="88" customFormat="false" ht="15" hidden="false" customHeight="true" outlineLevel="0" collapsed="false">
      <c r="F88" s="81"/>
      <c r="G88" s="81"/>
      <c r="H88" s="81"/>
      <c r="I88" s="81"/>
      <c r="L88" s="81"/>
      <c r="M88" s="81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66"/>
    </row>
    <row r="89" customFormat="false" ht="15" hidden="false" customHeight="true" outlineLevel="0" collapsed="false">
      <c r="F89" s="81"/>
      <c r="G89" s="81"/>
      <c r="H89" s="81"/>
      <c r="I89" s="81"/>
      <c r="L89" s="81"/>
      <c r="M89" s="81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66"/>
    </row>
    <row r="90" customFormat="false" ht="15" hidden="false" customHeight="true" outlineLevel="0" collapsed="false">
      <c r="F90" s="81"/>
      <c r="G90" s="81"/>
      <c r="H90" s="81"/>
      <c r="I90" s="81"/>
      <c r="L90" s="81"/>
      <c r="M90" s="81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66"/>
    </row>
    <row r="91" customFormat="false" ht="15" hidden="false" customHeight="true" outlineLevel="0" collapsed="false">
      <c r="F91" s="93"/>
      <c r="G91" s="93"/>
      <c r="H91" s="93"/>
      <c r="I91" s="93"/>
      <c r="L91" s="93"/>
      <c r="M91" s="93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66"/>
    </row>
    <row r="92" customFormat="false" ht="15" hidden="false" customHeight="true" outlineLevel="0" collapsed="false">
      <c r="F92" s="81"/>
      <c r="G92" s="81"/>
      <c r="H92" s="81"/>
      <c r="I92" s="81"/>
      <c r="L92" s="81"/>
      <c r="M92" s="81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66"/>
    </row>
    <row r="93" customFormat="false" ht="15" hidden="false" customHeight="true" outlineLevel="0" collapsed="false">
      <c r="F93" s="81"/>
      <c r="G93" s="81"/>
      <c r="H93" s="81"/>
      <c r="I93" s="81"/>
      <c r="L93" s="81"/>
      <c r="M93" s="81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66"/>
    </row>
    <row r="94" customFormat="false" ht="15" hidden="false" customHeight="true" outlineLevel="0" collapsed="false">
      <c r="F94" s="81"/>
      <c r="G94" s="81"/>
      <c r="H94" s="81"/>
      <c r="I94" s="81"/>
      <c r="L94" s="81"/>
      <c r="M94" s="81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66"/>
    </row>
    <row r="95" customFormat="false" ht="15" hidden="false" customHeight="true" outlineLevel="0" collapsed="false">
      <c r="F95" s="81"/>
      <c r="G95" s="81"/>
      <c r="H95" s="81"/>
      <c r="I95" s="81"/>
      <c r="L95" s="81"/>
      <c r="M95" s="81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66"/>
    </row>
    <row r="96" customFormat="false" ht="15" hidden="false" customHeight="true" outlineLevel="0" collapsed="false">
      <c r="F96" s="81"/>
      <c r="G96" s="81"/>
      <c r="H96" s="81"/>
      <c r="I96" s="81"/>
      <c r="L96" s="81"/>
      <c r="M96" s="81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66"/>
    </row>
    <row r="97" customFormat="false" ht="15" hidden="false" customHeight="true" outlineLevel="0" collapsed="false">
      <c r="F97" s="84"/>
      <c r="G97" s="84"/>
      <c r="H97" s="84"/>
      <c r="I97" s="84"/>
      <c r="L97" s="84"/>
      <c r="M97" s="8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66"/>
    </row>
    <row r="98" customFormat="false" ht="15" hidden="false" customHeight="true" outlineLevel="0" collapsed="false">
      <c r="F98" s="84"/>
      <c r="G98" s="84"/>
      <c r="H98" s="84"/>
      <c r="I98" s="84"/>
      <c r="L98" s="84"/>
      <c r="M98" s="8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66"/>
    </row>
    <row r="99" customFormat="false" ht="15" hidden="false" customHeight="true" outlineLevel="0" collapsed="false">
      <c r="F99" s="81"/>
      <c r="G99" s="96"/>
      <c r="H99" s="81"/>
      <c r="I99" s="96"/>
      <c r="L99" s="81"/>
      <c r="M99" s="96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66"/>
    </row>
    <row r="100" customFormat="false" ht="15" hidden="false" customHeight="true" outlineLevel="0" collapsed="false">
      <c r="F100" s="81"/>
      <c r="G100" s="96"/>
      <c r="H100" s="81"/>
      <c r="I100" s="96"/>
      <c r="L100" s="81"/>
      <c r="M100" s="96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66"/>
    </row>
    <row r="101" customFormat="false" ht="15" hidden="false" customHeight="true" outlineLevel="0" collapsed="false">
      <c r="F101" s="81"/>
      <c r="G101" s="96"/>
      <c r="H101" s="81"/>
      <c r="I101" s="96"/>
      <c r="L101" s="81"/>
      <c r="M101" s="96"/>
      <c r="S101" s="85"/>
      <c r="T101" s="85"/>
      <c r="U101" s="85"/>
      <c r="V101" s="35"/>
      <c r="W101" s="3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35"/>
      <c r="BI101" s="35"/>
      <c r="BJ101" s="85"/>
      <c r="BK101" s="85"/>
      <c r="BL101" s="85"/>
      <c r="BM101" s="85"/>
      <c r="BN101" s="85"/>
      <c r="BO101" s="85"/>
      <c r="BP101" s="35"/>
      <c r="BQ101" s="35"/>
      <c r="BR101" s="85"/>
      <c r="BS101" s="85"/>
      <c r="BT101" s="85"/>
      <c r="BU101" s="85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66"/>
    </row>
    <row r="102" customFormat="false" ht="15" hidden="false" customHeight="true" outlineLevel="0" collapsed="false">
      <c r="F102" s="81"/>
      <c r="G102" s="96"/>
      <c r="H102" s="81"/>
      <c r="I102" s="96"/>
      <c r="L102" s="81"/>
      <c r="M102" s="96"/>
      <c r="S102" s="85"/>
      <c r="T102" s="85"/>
      <c r="U102" s="85"/>
      <c r="V102" s="35"/>
      <c r="W102" s="3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35"/>
      <c r="BI102" s="35"/>
      <c r="BJ102" s="85"/>
      <c r="BK102" s="85"/>
      <c r="BL102" s="85"/>
      <c r="BM102" s="85"/>
      <c r="BN102" s="85"/>
      <c r="BO102" s="85"/>
      <c r="BP102" s="35"/>
      <c r="BQ102" s="35"/>
      <c r="BR102" s="85"/>
      <c r="BS102" s="85"/>
      <c r="BT102" s="85"/>
      <c r="BU102" s="85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66"/>
    </row>
    <row r="103" customFormat="false" ht="15" hidden="false" customHeight="true" outlineLevel="0" collapsed="false">
      <c r="F103" s="84"/>
      <c r="G103" s="82"/>
      <c r="H103" s="84"/>
      <c r="I103" s="82"/>
      <c r="L103" s="84"/>
      <c r="M103" s="82"/>
      <c r="S103" s="97"/>
      <c r="T103" s="29"/>
      <c r="U103" s="97"/>
      <c r="V103" s="29"/>
      <c r="W103" s="97"/>
      <c r="X103" s="29"/>
      <c r="Y103" s="97"/>
      <c r="Z103" s="29"/>
      <c r="AA103" s="97"/>
      <c r="AB103" s="29"/>
      <c r="AC103" s="97"/>
      <c r="AD103" s="29"/>
      <c r="AE103" s="97"/>
      <c r="AF103" s="29"/>
      <c r="AG103" s="97"/>
      <c r="AH103" s="29"/>
      <c r="AI103" s="97"/>
      <c r="AJ103" s="29"/>
      <c r="AK103" s="97"/>
      <c r="AL103" s="29"/>
      <c r="AM103" s="97"/>
      <c r="AN103" s="29"/>
      <c r="AO103" s="97"/>
      <c r="AP103" s="29"/>
      <c r="AQ103" s="97"/>
      <c r="AR103" s="29"/>
      <c r="AS103" s="97"/>
      <c r="AT103" s="29"/>
      <c r="AU103" s="97"/>
      <c r="AV103" s="29"/>
      <c r="AW103" s="97"/>
      <c r="AX103" s="29"/>
      <c r="AY103" s="97"/>
      <c r="AZ103" s="29"/>
      <c r="BA103" s="97"/>
      <c r="BB103" s="29"/>
      <c r="BC103" s="97"/>
      <c r="BD103" s="29"/>
      <c r="BE103" s="97"/>
      <c r="BF103" s="29"/>
      <c r="BG103" s="97"/>
      <c r="BH103" s="29"/>
      <c r="BI103" s="97"/>
      <c r="BJ103" s="29"/>
      <c r="BK103" s="97"/>
      <c r="BL103" s="29"/>
      <c r="BM103" s="97"/>
      <c r="BN103" s="29"/>
      <c r="BO103" s="97"/>
      <c r="BP103" s="29"/>
      <c r="BQ103" s="97"/>
      <c r="BR103" s="29"/>
      <c r="BS103" s="97"/>
      <c r="BT103" s="29"/>
      <c r="BU103" s="97"/>
      <c r="BV103" s="29"/>
      <c r="BW103" s="97"/>
      <c r="BX103" s="29"/>
      <c r="BY103" s="97"/>
      <c r="BZ103" s="29"/>
      <c r="CA103" s="97"/>
      <c r="CB103" s="29"/>
      <c r="CC103" s="97"/>
      <c r="CD103" s="29"/>
      <c r="CE103" s="97"/>
      <c r="CF103" s="29"/>
      <c r="CG103" s="97"/>
      <c r="CH103" s="29"/>
      <c r="CI103" s="97"/>
      <c r="CJ103" s="29"/>
      <c r="CK103" s="97"/>
      <c r="CL103" s="29"/>
      <c r="CM103" s="97"/>
      <c r="CN103" s="29"/>
    </row>
    <row r="104" customFormat="false" ht="15" hidden="false" customHeight="true" outlineLevel="0" collapsed="false">
      <c r="F104" s="81"/>
      <c r="G104" s="96"/>
      <c r="H104" s="81"/>
      <c r="I104" s="96"/>
      <c r="L104" s="81"/>
      <c r="M104" s="96"/>
      <c r="S104" s="97"/>
      <c r="T104" s="29"/>
      <c r="U104" s="97"/>
      <c r="V104" s="29"/>
      <c r="W104" s="97"/>
      <c r="X104" s="29"/>
      <c r="Y104" s="97"/>
      <c r="Z104" s="29"/>
      <c r="AA104" s="97"/>
      <c r="AB104" s="29"/>
      <c r="AC104" s="97"/>
      <c r="AD104" s="29"/>
      <c r="AE104" s="97"/>
      <c r="AF104" s="29"/>
      <c r="AG104" s="97"/>
      <c r="AH104" s="29"/>
      <c r="AI104" s="97"/>
      <c r="AJ104" s="29"/>
      <c r="AK104" s="97"/>
      <c r="AL104" s="29"/>
      <c r="AM104" s="97"/>
      <c r="AN104" s="29"/>
      <c r="AO104" s="97"/>
      <c r="AP104" s="29"/>
      <c r="AQ104" s="97"/>
      <c r="AR104" s="29"/>
      <c r="AS104" s="97"/>
      <c r="AT104" s="29"/>
      <c r="AU104" s="97"/>
      <c r="AV104" s="29"/>
      <c r="AW104" s="97"/>
      <c r="AX104" s="29"/>
      <c r="AY104" s="97"/>
      <c r="AZ104" s="29"/>
      <c r="BA104" s="97"/>
      <c r="BB104" s="29"/>
      <c r="BC104" s="97"/>
      <c r="BD104" s="29"/>
      <c r="BE104" s="97"/>
      <c r="BF104" s="29"/>
      <c r="BG104" s="97"/>
      <c r="BH104" s="29"/>
      <c r="BI104" s="97"/>
      <c r="BJ104" s="29"/>
      <c r="BK104" s="97"/>
      <c r="BL104" s="29"/>
      <c r="BM104" s="97"/>
      <c r="BN104" s="29"/>
      <c r="BO104" s="97"/>
      <c r="BP104" s="29"/>
      <c r="BQ104" s="97"/>
      <c r="BR104" s="29"/>
      <c r="BS104" s="97"/>
      <c r="BT104" s="29"/>
      <c r="BU104" s="97"/>
      <c r="BV104" s="29"/>
      <c r="BW104" s="97"/>
      <c r="BX104" s="29"/>
      <c r="BY104" s="97"/>
      <c r="BZ104" s="29"/>
      <c r="CA104" s="97"/>
      <c r="CB104" s="29"/>
      <c r="CC104" s="97"/>
      <c r="CD104" s="29"/>
      <c r="CE104" s="97"/>
      <c r="CF104" s="29"/>
      <c r="CG104" s="97"/>
      <c r="CH104" s="29"/>
      <c r="CI104" s="97"/>
      <c r="CJ104" s="29"/>
      <c r="CK104" s="97"/>
      <c r="CL104" s="29"/>
      <c r="CM104" s="97"/>
      <c r="CN104" s="29"/>
    </row>
    <row r="105" customFormat="false" ht="15" hidden="false" customHeight="true" outlineLevel="0" collapsed="false">
      <c r="F105" s="81"/>
      <c r="G105" s="96"/>
      <c r="H105" s="81"/>
      <c r="I105" s="96"/>
      <c r="L105" s="81"/>
      <c r="M105" s="96"/>
      <c r="S105" s="97"/>
      <c r="T105" s="29"/>
      <c r="U105" s="97"/>
      <c r="V105" s="29"/>
      <c r="W105" s="97"/>
      <c r="X105" s="29"/>
      <c r="Y105" s="97"/>
      <c r="Z105" s="29"/>
      <c r="AA105" s="97"/>
      <c r="AB105" s="29"/>
      <c r="AC105" s="97"/>
      <c r="AD105" s="29"/>
      <c r="AE105" s="97"/>
      <c r="AF105" s="29"/>
      <c r="AG105" s="97"/>
      <c r="AH105" s="29"/>
      <c r="AI105" s="97"/>
      <c r="AJ105" s="29"/>
      <c r="AK105" s="97"/>
      <c r="AL105" s="29"/>
      <c r="AM105" s="97"/>
      <c r="AN105" s="29"/>
      <c r="AO105" s="97"/>
      <c r="AP105" s="29"/>
      <c r="AQ105" s="97"/>
      <c r="AR105" s="29"/>
      <c r="AS105" s="97"/>
      <c r="AT105" s="29"/>
      <c r="AU105" s="97"/>
      <c r="AV105" s="29"/>
      <c r="AW105" s="97"/>
      <c r="AX105" s="29"/>
      <c r="AY105" s="97"/>
      <c r="AZ105" s="29"/>
      <c r="BA105" s="97"/>
      <c r="BB105" s="29"/>
      <c r="BC105" s="97"/>
      <c r="BD105" s="29"/>
      <c r="BE105" s="97"/>
      <c r="BF105" s="29"/>
      <c r="BG105" s="97"/>
      <c r="BH105" s="29"/>
      <c r="BI105" s="97"/>
      <c r="BJ105" s="29"/>
      <c r="BK105" s="97"/>
      <c r="BL105" s="29"/>
      <c r="BM105" s="97"/>
      <c r="BN105" s="29"/>
      <c r="BO105" s="97"/>
      <c r="BP105" s="29"/>
      <c r="BQ105" s="97"/>
      <c r="BR105" s="29"/>
      <c r="BS105" s="97"/>
      <c r="BT105" s="29"/>
      <c r="BU105" s="97"/>
      <c r="BV105" s="29"/>
      <c r="BW105" s="97"/>
      <c r="BX105" s="29"/>
      <c r="BY105" s="97"/>
      <c r="BZ105" s="29"/>
      <c r="CA105" s="97"/>
      <c r="CB105" s="29"/>
      <c r="CC105" s="97"/>
      <c r="CD105" s="29"/>
      <c r="CE105" s="97"/>
      <c r="CF105" s="29"/>
      <c r="CG105" s="97"/>
      <c r="CH105" s="29"/>
      <c r="CI105" s="97"/>
      <c r="CJ105" s="29"/>
      <c r="CK105" s="97"/>
      <c r="CL105" s="29"/>
      <c r="CM105" s="97"/>
      <c r="CN105" s="29"/>
    </row>
    <row r="106" customFormat="false" ht="15" hidden="false" customHeight="true" outlineLevel="0" collapsed="false">
      <c r="F106" s="81"/>
      <c r="G106" s="96"/>
      <c r="H106" s="81"/>
      <c r="I106" s="96"/>
      <c r="L106" s="81"/>
      <c r="M106" s="96"/>
      <c r="S106" s="97"/>
      <c r="T106" s="29"/>
      <c r="U106" s="97"/>
      <c r="V106" s="29"/>
      <c r="W106" s="97"/>
      <c r="X106" s="29"/>
      <c r="Y106" s="97"/>
      <c r="Z106" s="29"/>
      <c r="AA106" s="97"/>
      <c r="AB106" s="29"/>
      <c r="AC106" s="97"/>
      <c r="AD106" s="29"/>
      <c r="AE106" s="97"/>
      <c r="AF106" s="29"/>
      <c r="AG106" s="97"/>
      <c r="AH106" s="29"/>
      <c r="AI106" s="97"/>
      <c r="AJ106" s="29"/>
      <c r="AK106" s="97"/>
      <c r="AL106" s="29"/>
      <c r="AM106" s="97"/>
      <c r="AN106" s="29"/>
      <c r="AO106" s="97"/>
      <c r="AP106" s="29"/>
      <c r="AQ106" s="97"/>
      <c r="AR106" s="29"/>
      <c r="AS106" s="97"/>
      <c r="AT106" s="29"/>
      <c r="AU106" s="97"/>
      <c r="AV106" s="29"/>
      <c r="AW106" s="97"/>
      <c r="AX106" s="29"/>
      <c r="AY106" s="97"/>
      <c r="AZ106" s="29"/>
      <c r="BA106" s="97"/>
      <c r="BB106" s="29"/>
      <c r="BC106" s="97"/>
      <c r="BD106" s="29"/>
      <c r="BE106" s="97"/>
      <c r="BF106" s="29"/>
      <c r="BG106" s="97"/>
      <c r="BH106" s="29"/>
      <c r="BI106" s="97"/>
      <c r="BJ106" s="29"/>
      <c r="BK106" s="97"/>
      <c r="BL106" s="29"/>
      <c r="BM106" s="97"/>
      <c r="BN106" s="29"/>
      <c r="BO106" s="97"/>
      <c r="BP106" s="29"/>
      <c r="BQ106" s="97"/>
      <c r="BR106" s="29"/>
      <c r="BS106" s="97"/>
      <c r="BT106" s="29"/>
      <c r="BU106" s="97"/>
      <c r="BV106" s="29"/>
      <c r="BW106" s="97"/>
      <c r="BX106" s="29"/>
      <c r="BY106" s="97"/>
      <c r="BZ106" s="29"/>
      <c r="CA106" s="97"/>
      <c r="CB106" s="29"/>
      <c r="CC106" s="97"/>
      <c r="CD106" s="29"/>
      <c r="CE106" s="97"/>
      <c r="CF106" s="29"/>
      <c r="CG106" s="97"/>
      <c r="CH106" s="29"/>
      <c r="CI106" s="97"/>
      <c r="CJ106" s="29"/>
      <c r="CK106" s="97"/>
      <c r="CL106" s="29"/>
      <c r="CM106" s="97"/>
      <c r="CN106" s="29"/>
    </row>
    <row r="107" customFormat="false" ht="15" hidden="false" customHeight="true" outlineLevel="0" collapsed="false">
      <c r="F107" s="81"/>
      <c r="G107" s="96"/>
      <c r="H107" s="81"/>
      <c r="I107" s="96"/>
      <c r="L107" s="81"/>
      <c r="M107" s="96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</row>
    <row r="108" customFormat="false" ht="15" hidden="false" customHeight="true" outlineLevel="0" collapsed="false">
      <c r="F108" s="84"/>
      <c r="G108" s="82"/>
      <c r="H108" s="84"/>
      <c r="I108" s="82"/>
      <c r="L108" s="84"/>
      <c r="M108" s="82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</row>
    <row r="109" customFormat="false" ht="15" hidden="false" customHeight="true" outlineLevel="0" collapsed="false">
      <c r="F109" s="81"/>
      <c r="G109" s="96"/>
      <c r="H109" s="81"/>
      <c r="I109" s="96"/>
      <c r="L109" s="81"/>
      <c r="M109" s="96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</row>
    <row r="110" customFormat="false" ht="15" hidden="false" customHeight="true" outlineLevel="0" collapsed="false">
      <c r="F110" s="81"/>
      <c r="G110" s="96"/>
      <c r="H110" s="81"/>
      <c r="I110" s="96"/>
      <c r="L110" s="81"/>
      <c r="M110" s="96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</row>
    <row r="111" customFormat="false" ht="15" hidden="false" customHeight="true" outlineLevel="0" collapsed="false">
      <c r="F111" s="81"/>
      <c r="G111" s="96"/>
      <c r="H111" s="81"/>
      <c r="I111" s="96"/>
      <c r="L111" s="81"/>
      <c r="M111" s="96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</row>
    <row r="112" customFormat="false" ht="15" hidden="false" customHeight="true" outlineLevel="0" collapsed="false">
      <c r="F112" s="98"/>
      <c r="G112" s="96"/>
      <c r="H112" s="98"/>
      <c r="I112" s="96"/>
      <c r="L112" s="98"/>
      <c r="M112" s="96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</row>
    <row r="113" customFormat="false" ht="15" hidden="false" customHeight="true" outlineLevel="0" collapsed="false">
      <c r="F113" s="81"/>
      <c r="G113" s="96"/>
      <c r="H113" s="81"/>
      <c r="I113" s="96"/>
      <c r="L113" s="81"/>
      <c r="M113" s="96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</row>
    <row r="114" customFormat="false" ht="15" hidden="false" customHeight="true" outlineLevel="0" collapsed="false">
      <c r="F114" s="84"/>
      <c r="G114" s="96"/>
      <c r="H114" s="84"/>
      <c r="I114" s="96"/>
      <c r="L114" s="84"/>
      <c r="M114" s="96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</row>
    <row r="115" customFormat="false" ht="15" hidden="false" customHeight="true" outlineLevel="0" collapsed="false">
      <c r="F115" s="98"/>
      <c r="G115" s="82"/>
      <c r="H115" s="98"/>
      <c r="I115" s="82"/>
      <c r="L115" s="98"/>
      <c r="M115" s="82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</row>
    <row r="116" customFormat="false" ht="15" hidden="false" customHeight="true" outlineLevel="0" collapsed="false">
      <c r="F116" s="84"/>
      <c r="G116" s="82"/>
      <c r="H116" s="84"/>
      <c r="I116" s="82"/>
      <c r="L116" s="84"/>
      <c r="M116" s="82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</row>
    <row r="117" customFormat="false" ht="15" hidden="false" customHeight="true" outlineLevel="0" collapsed="false">
      <c r="F117" s="81"/>
      <c r="G117" s="96"/>
      <c r="H117" s="81"/>
      <c r="I117" s="96"/>
      <c r="L117" s="81"/>
      <c r="M117" s="96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</row>
    <row r="118" customFormat="false" ht="15" hidden="false" customHeight="true" outlineLevel="0" collapsed="false">
      <c r="F118" s="81"/>
      <c r="G118" s="96"/>
      <c r="H118" s="81"/>
      <c r="I118" s="96"/>
      <c r="L118" s="81"/>
      <c r="M118" s="96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</row>
    <row r="119" customFormat="false" ht="15" hidden="false" customHeight="true" outlineLevel="0" collapsed="false">
      <c r="F119" s="81"/>
      <c r="G119" s="96"/>
      <c r="H119" s="81"/>
      <c r="I119" s="96"/>
      <c r="L119" s="81"/>
      <c r="M119" s="96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</row>
    <row r="120" customFormat="false" ht="15" hidden="false" customHeight="true" outlineLevel="0" collapsed="false">
      <c r="F120" s="84"/>
      <c r="G120" s="82"/>
      <c r="H120" s="84"/>
      <c r="I120" s="82"/>
      <c r="L120" s="84"/>
      <c r="M120" s="82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</row>
    <row r="121" customFormat="false" ht="15" hidden="false" customHeight="true" outlineLevel="0" collapsed="false">
      <c r="F121" s="81"/>
      <c r="G121" s="96"/>
      <c r="H121" s="81"/>
      <c r="I121" s="96"/>
      <c r="L121" s="81"/>
      <c r="M121" s="96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</row>
    <row r="122" customFormat="false" ht="15" hidden="false" customHeight="true" outlineLevel="0" collapsed="false">
      <c r="F122" s="81"/>
      <c r="G122" s="96"/>
      <c r="H122" s="81"/>
      <c r="I122" s="96"/>
      <c r="L122" s="81"/>
      <c r="M122" s="96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</row>
    <row r="123" customFormat="false" ht="15" hidden="false" customHeight="true" outlineLevel="0" collapsed="false">
      <c r="F123" s="81"/>
      <c r="G123" s="96"/>
      <c r="H123" s="81"/>
      <c r="I123" s="96"/>
      <c r="L123" s="81"/>
      <c r="M123" s="96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</row>
    <row r="124" customFormat="false" ht="15" hidden="false" customHeight="true" outlineLevel="0" collapsed="false">
      <c r="F124" s="81"/>
      <c r="G124" s="96"/>
      <c r="H124" s="81"/>
      <c r="I124" s="96"/>
      <c r="L124" s="81"/>
      <c r="M124" s="96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</row>
    <row r="125" customFormat="false" ht="15" hidden="false" customHeight="true" outlineLevel="0" collapsed="false">
      <c r="F125" s="81"/>
      <c r="G125" s="96"/>
      <c r="H125" s="81"/>
      <c r="I125" s="96"/>
      <c r="L125" s="81"/>
      <c r="M125" s="96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</row>
    <row r="126" customFormat="false" ht="15" hidden="false" customHeight="true" outlineLevel="0" collapsed="false">
      <c r="F126" s="81"/>
      <c r="G126" s="96"/>
      <c r="H126" s="81"/>
      <c r="I126" s="96"/>
      <c r="L126" s="81"/>
      <c r="M126" s="96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</row>
    <row r="127" customFormat="false" ht="15" hidden="false" customHeight="true" outlineLevel="0" collapsed="false">
      <c r="F127" s="99"/>
      <c r="G127" s="99"/>
      <c r="H127" s="99"/>
      <c r="I127" s="99"/>
      <c r="L127" s="99"/>
      <c r="M127" s="9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</row>
    <row r="128" customFormat="false" ht="15" hidden="false" customHeight="true" outlineLevel="0" collapsed="false">
      <c r="F128" s="100"/>
      <c r="G128" s="100"/>
      <c r="H128" s="101"/>
      <c r="I128" s="101"/>
      <c r="L128" s="100"/>
      <c r="M128" s="100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</row>
    <row r="129" customFormat="false" ht="15" hidden="false" customHeight="true" outlineLevel="0" collapsed="false">
      <c r="F129" s="100"/>
      <c r="G129" s="100"/>
      <c r="H129" s="102"/>
      <c r="I129" s="102"/>
      <c r="L129" s="100"/>
      <c r="M129" s="100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</row>
    <row r="130" customFormat="false" ht="15" hidden="false" customHeight="true" outlineLevel="0" collapsed="false">
      <c r="F130" s="100"/>
      <c r="G130" s="100"/>
      <c r="H130" s="102"/>
      <c r="I130" s="102"/>
      <c r="L130" s="100"/>
      <c r="M130" s="100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</row>
    <row r="131" customFormat="false" ht="15" hidden="false" customHeight="true" outlineLevel="0" collapsed="false">
      <c r="F131" s="100"/>
      <c r="G131" s="100"/>
      <c r="H131" s="102"/>
      <c r="I131" s="102"/>
      <c r="L131" s="100"/>
      <c r="M131" s="100"/>
      <c r="S131" s="103"/>
      <c r="T131" s="103"/>
      <c r="U131" s="103"/>
      <c r="V131" s="103"/>
      <c r="W131" s="103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3"/>
      <c r="BN131" s="100"/>
      <c r="BO131" s="100"/>
      <c r="BP131" s="100"/>
      <c r="BQ131" s="100"/>
      <c r="BR131" s="100"/>
      <c r="BS131" s="100"/>
      <c r="BT131" s="104"/>
      <c r="BU131" s="104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66"/>
    </row>
    <row r="132" customFormat="false" ht="15.75" hidden="false" customHeight="true" outlineLevel="0" collapsed="false">
      <c r="F132" s="105"/>
      <c r="G132" s="105"/>
      <c r="H132" s="102"/>
      <c r="I132" s="102"/>
      <c r="L132" s="105"/>
      <c r="M132" s="105"/>
      <c r="S132" s="106"/>
      <c r="T132" s="106"/>
      <c r="U132" s="106"/>
      <c r="V132" s="106"/>
      <c r="W132" s="106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8"/>
      <c r="BN132" s="107"/>
      <c r="BO132" s="107"/>
      <c r="BP132" s="107"/>
      <c r="BQ132" s="107"/>
      <c r="BR132" s="107"/>
      <c r="BS132" s="107"/>
      <c r="BT132" s="109"/>
      <c r="BU132" s="109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5.75" hidden="false" customHeight="true" outlineLevel="0" collapsed="false">
      <c r="F133" s="105"/>
      <c r="G133" s="105"/>
      <c r="H133" s="102"/>
      <c r="I133" s="102"/>
      <c r="L133" s="105"/>
      <c r="M133" s="105"/>
      <c r="S133" s="106"/>
      <c r="T133" s="106"/>
      <c r="U133" s="106"/>
      <c r="V133" s="106"/>
      <c r="W133" s="106"/>
      <c r="X133" s="110"/>
      <c r="Y133" s="110"/>
      <c r="Z133" s="110"/>
      <c r="AA133" s="110"/>
      <c r="AB133" s="110"/>
      <c r="AC133" s="110"/>
      <c r="AD133" s="110"/>
      <c r="AE133" s="110"/>
      <c r="AF133" s="111"/>
      <c r="AG133" s="110"/>
      <c r="AH133" s="110"/>
      <c r="AI133" s="110"/>
      <c r="AJ133" s="111"/>
      <c r="AK133" s="111"/>
      <c r="AL133" s="111"/>
      <c r="AM133" s="110"/>
      <c r="AN133" s="111"/>
      <c r="AO133" s="111"/>
      <c r="AP133" s="111"/>
      <c r="AQ133" s="111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8"/>
      <c r="BN133" s="107"/>
      <c r="BO133" s="107"/>
      <c r="BP133" s="107"/>
      <c r="BQ133" s="107"/>
      <c r="BR133" s="110"/>
      <c r="BS133" s="110"/>
      <c r="BT133" s="112"/>
      <c r="BU133" s="109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false" outlineLevel="0" collapsed="false">
      <c r="F134" s="105"/>
      <c r="G134" s="105"/>
      <c r="H134" s="102"/>
      <c r="I134" s="102"/>
      <c r="L134" s="105"/>
      <c r="M134" s="105"/>
      <c r="S134" s="106"/>
      <c r="T134" s="106"/>
      <c r="U134" s="106"/>
      <c r="V134" s="106"/>
      <c r="W134" s="106"/>
      <c r="X134" s="113"/>
      <c r="Y134" s="113"/>
      <c r="Z134" s="113"/>
      <c r="AA134" s="113"/>
      <c r="AB134" s="113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8"/>
      <c r="BN134" s="107"/>
      <c r="BO134" s="107"/>
      <c r="BP134" s="107"/>
      <c r="BQ134" s="107"/>
      <c r="BR134" s="107"/>
      <c r="BS134" s="107"/>
      <c r="BT134" s="109"/>
      <c r="BU134" s="109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101"/>
      <c r="B135" s="114"/>
      <c r="C135" s="114"/>
      <c r="D135" s="114"/>
      <c r="E135" s="114"/>
      <c r="F135" s="105"/>
      <c r="G135" s="105"/>
      <c r="H135" s="102"/>
      <c r="I135" s="102"/>
      <c r="J135" s="114"/>
      <c r="K135" s="114"/>
      <c r="L135" s="105"/>
      <c r="M135" s="105"/>
      <c r="N135" s="114"/>
      <c r="O135" s="114"/>
      <c r="P135" s="114"/>
      <c r="Q135" s="114"/>
      <c r="R135" s="106"/>
      <c r="S135" s="106"/>
      <c r="T135" s="106"/>
      <c r="U135" s="106"/>
      <c r="V135" s="106"/>
      <c r="W135" s="106"/>
      <c r="X135" s="113"/>
      <c r="Y135" s="113"/>
      <c r="Z135" s="113"/>
      <c r="AA135" s="113"/>
      <c r="AB135" s="113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15"/>
      <c r="BN135" s="107"/>
      <c r="BO135" s="107"/>
      <c r="BP135" s="107"/>
      <c r="BQ135" s="107"/>
      <c r="BR135" s="107"/>
      <c r="BS135" s="107"/>
      <c r="BT135" s="109"/>
      <c r="BU135" s="109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5"/>
      <c r="G136" s="105"/>
      <c r="H136" s="102"/>
      <c r="I136" s="102"/>
      <c r="J136" s="101"/>
      <c r="K136" s="101"/>
      <c r="L136" s="105"/>
      <c r="M136" s="105"/>
      <c r="N136" s="101"/>
      <c r="O136" s="101"/>
      <c r="P136" s="101"/>
      <c r="Q136" s="101"/>
      <c r="R136" s="116"/>
      <c r="S136" s="116"/>
      <c r="T136" s="116"/>
      <c r="U136" s="116"/>
      <c r="V136" s="116"/>
      <c r="W136" s="116"/>
      <c r="X136" s="117"/>
      <c r="Y136" s="117"/>
      <c r="Z136" s="117"/>
      <c r="AA136" s="117"/>
      <c r="AB136" s="117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115"/>
      <c r="BN136" s="4"/>
      <c r="BO136" s="4"/>
      <c r="BP136" s="4"/>
      <c r="BQ136" s="4"/>
      <c r="BR136" s="4"/>
      <c r="BS136" s="4"/>
      <c r="BT136" s="109"/>
      <c r="BU136" s="109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5"/>
      <c r="G137" s="105"/>
      <c r="H137" s="102"/>
      <c r="I137" s="102"/>
      <c r="J137" s="101"/>
      <c r="K137" s="101"/>
      <c r="L137" s="105"/>
      <c r="M137" s="105"/>
      <c r="N137" s="101"/>
      <c r="O137" s="101"/>
      <c r="P137" s="101"/>
      <c r="Q137" s="101"/>
      <c r="R137" s="116"/>
      <c r="S137" s="116"/>
      <c r="T137" s="116"/>
      <c r="U137" s="116"/>
      <c r="V137" s="116"/>
      <c r="W137" s="116"/>
      <c r="X137" s="117"/>
      <c r="Y137" s="117"/>
      <c r="Z137" s="117"/>
      <c r="AA137" s="117"/>
      <c r="AB137" s="117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115"/>
      <c r="BN137" s="4"/>
      <c r="BO137" s="4"/>
      <c r="BP137" s="4"/>
      <c r="BQ137" s="4"/>
      <c r="BR137" s="4"/>
      <c r="BS137" s="4"/>
      <c r="BT137" s="109"/>
      <c r="BU137" s="109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5"/>
      <c r="G138" s="105"/>
      <c r="H138" s="102"/>
      <c r="I138" s="102"/>
      <c r="J138" s="101"/>
      <c r="K138" s="101"/>
      <c r="L138" s="105"/>
      <c r="M138" s="105"/>
      <c r="N138" s="101"/>
      <c r="O138" s="101"/>
      <c r="P138" s="101"/>
      <c r="Q138" s="101"/>
      <c r="R138" s="118"/>
      <c r="S138" s="118"/>
      <c r="T138" s="116"/>
      <c r="U138" s="116"/>
      <c r="V138" s="116"/>
      <c r="W138" s="116"/>
      <c r="X138" s="117"/>
      <c r="Y138" s="117"/>
      <c r="Z138" s="117"/>
      <c r="AA138" s="117"/>
      <c r="AB138" s="117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115"/>
      <c r="BN138" s="4"/>
      <c r="BO138" s="4"/>
      <c r="BP138" s="4"/>
      <c r="BQ138" s="4"/>
      <c r="BR138" s="4"/>
      <c r="BS138" s="4"/>
      <c r="BT138" s="109"/>
      <c r="BU138" s="109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5"/>
      <c r="G139" s="105"/>
      <c r="H139" s="102"/>
      <c r="I139" s="102"/>
      <c r="J139" s="101"/>
      <c r="K139" s="101"/>
      <c r="L139" s="105"/>
      <c r="M139" s="105"/>
      <c r="N139" s="101"/>
      <c r="O139" s="101"/>
      <c r="P139" s="101"/>
      <c r="Q139" s="101"/>
      <c r="R139" s="118"/>
      <c r="S139" s="118"/>
      <c r="T139" s="116"/>
      <c r="U139" s="116"/>
      <c r="V139" s="116"/>
      <c r="W139" s="116"/>
      <c r="X139" s="117"/>
      <c r="Y139" s="117"/>
      <c r="Z139" s="117"/>
      <c r="AA139" s="117"/>
      <c r="AB139" s="117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115"/>
      <c r="BN139" s="4"/>
      <c r="BO139" s="4"/>
      <c r="BP139" s="4"/>
      <c r="BQ139" s="4"/>
      <c r="BR139" s="4"/>
      <c r="BS139" s="4"/>
      <c r="BT139" s="109"/>
      <c r="BU139" s="109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5"/>
      <c r="G140" s="105"/>
      <c r="H140" s="102"/>
      <c r="I140" s="102"/>
      <c r="J140" s="101"/>
      <c r="K140" s="101"/>
      <c r="L140" s="105"/>
      <c r="M140" s="105"/>
      <c r="N140" s="101"/>
      <c r="O140" s="101"/>
      <c r="P140" s="101"/>
      <c r="Q140" s="101"/>
      <c r="R140" s="118"/>
      <c r="S140" s="118"/>
      <c r="T140" s="116"/>
      <c r="U140" s="116"/>
      <c r="V140" s="116"/>
      <c r="W140" s="116"/>
      <c r="X140" s="117"/>
      <c r="Y140" s="117"/>
      <c r="Z140" s="117"/>
      <c r="AA140" s="117"/>
      <c r="AB140" s="117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115"/>
      <c r="BN140" s="4"/>
      <c r="BO140" s="4"/>
      <c r="BP140" s="4"/>
      <c r="BQ140" s="4"/>
      <c r="BR140" s="4"/>
      <c r="BS140" s="4"/>
      <c r="BT140" s="109"/>
      <c r="BU140" s="109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5"/>
      <c r="G141" s="105"/>
      <c r="H141" s="102"/>
      <c r="I141" s="102"/>
      <c r="J141" s="101"/>
      <c r="K141" s="101"/>
      <c r="L141" s="105"/>
      <c r="M141" s="105"/>
      <c r="N141" s="101"/>
      <c r="O141" s="101"/>
      <c r="P141" s="101"/>
      <c r="Q141" s="101"/>
      <c r="R141" s="118"/>
      <c r="S141" s="118"/>
      <c r="T141" s="116"/>
      <c r="U141" s="116"/>
      <c r="V141" s="116"/>
      <c r="W141" s="116"/>
      <c r="X141" s="117"/>
      <c r="Y141" s="117"/>
      <c r="Z141" s="117"/>
      <c r="AA141" s="117"/>
      <c r="AB141" s="117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115"/>
      <c r="BN141" s="4"/>
      <c r="BO141" s="4"/>
      <c r="BP141" s="4"/>
      <c r="BQ141" s="4"/>
      <c r="BR141" s="4"/>
      <c r="BS141" s="4"/>
      <c r="BT141" s="109"/>
      <c r="BU141" s="109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5"/>
      <c r="G142" s="105"/>
      <c r="H142" s="102"/>
      <c r="I142" s="102"/>
      <c r="J142" s="101"/>
      <c r="K142" s="101"/>
      <c r="L142" s="105"/>
      <c r="M142" s="105"/>
      <c r="N142" s="101"/>
      <c r="O142" s="101"/>
      <c r="P142" s="101"/>
      <c r="Q142" s="101"/>
      <c r="R142" s="118"/>
      <c r="S142" s="118"/>
      <c r="T142" s="116"/>
      <c r="U142" s="116"/>
      <c r="V142" s="116"/>
      <c r="W142" s="11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115"/>
      <c r="BN142" s="4"/>
      <c r="BO142" s="4"/>
      <c r="BP142" s="4"/>
      <c r="BQ142" s="4"/>
      <c r="BR142" s="4"/>
      <c r="BS142" s="4"/>
      <c r="BT142" s="109"/>
      <c r="BU142" s="109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5"/>
      <c r="G143" s="105"/>
      <c r="H143" s="102"/>
      <c r="I143" s="102"/>
      <c r="J143" s="101"/>
      <c r="K143" s="101"/>
      <c r="L143" s="105"/>
      <c r="M143" s="105"/>
      <c r="N143" s="101"/>
      <c r="O143" s="101"/>
      <c r="P143" s="101"/>
      <c r="Q143" s="101"/>
      <c r="R143" s="101"/>
      <c r="S143" s="101"/>
      <c r="T143" s="116"/>
      <c r="U143" s="116"/>
      <c r="V143" s="116"/>
      <c r="W143" s="11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109"/>
      <c r="BU143" s="109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5"/>
      <c r="G144" s="105"/>
      <c r="H144" s="102"/>
      <c r="I144" s="102"/>
      <c r="J144" s="101"/>
      <c r="K144" s="101"/>
      <c r="L144" s="105"/>
      <c r="M144" s="105"/>
      <c r="N144" s="101"/>
      <c r="O144" s="101"/>
      <c r="P144" s="101"/>
      <c r="Q144" s="101"/>
      <c r="R144" s="101"/>
      <c r="S144" s="101"/>
      <c r="T144" s="116"/>
      <c r="U144" s="116"/>
      <c r="V144" s="116"/>
      <c r="W144" s="11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109"/>
      <c r="BU144" s="109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5"/>
      <c r="G145" s="105"/>
      <c r="H145" s="102"/>
      <c r="I145" s="102"/>
      <c r="J145" s="101"/>
      <c r="K145" s="101"/>
      <c r="L145" s="102"/>
      <c r="M145" s="102"/>
      <c r="N145" s="101"/>
      <c r="O145" s="101"/>
      <c r="P145" s="101"/>
      <c r="Q145" s="101"/>
      <c r="R145" s="101"/>
      <c r="S145" s="101"/>
      <c r="T145" s="116"/>
      <c r="U145" s="116"/>
      <c r="V145" s="116"/>
      <c r="W145" s="11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109"/>
      <c r="BU145" s="109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5"/>
      <c r="G146" s="105"/>
      <c r="H146" s="102"/>
      <c r="I146" s="102"/>
      <c r="J146" s="101"/>
      <c r="K146" s="101"/>
      <c r="L146" s="102"/>
      <c r="M146" s="102"/>
      <c r="N146" s="101"/>
      <c r="O146" s="101"/>
      <c r="P146" s="101"/>
      <c r="Q146" s="101"/>
      <c r="R146" s="101"/>
      <c r="S146" s="101"/>
      <c r="T146" s="116"/>
      <c r="U146" s="116"/>
      <c r="V146" s="116"/>
      <c r="W146" s="11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109"/>
      <c r="BU146" s="109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5"/>
      <c r="G147" s="105"/>
      <c r="H147" s="102"/>
      <c r="I147" s="102"/>
      <c r="J147" s="101"/>
      <c r="K147" s="101"/>
      <c r="L147" s="102"/>
      <c r="M147" s="102"/>
      <c r="N147" s="101"/>
      <c r="O147" s="101"/>
      <c r="P147" s="101"/>
      <c r="Q147" s="101"/>
      <c r="R147" s="101"/>
      <c r="S147" s="101"/>
      <c r="T147" s="116"/>
      <c r="U147" s="116"/>
      <c r="V147" s="116"/>
      <c r="W147" s="11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109"/>
      <c r="BU147" s="109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5"/>
      <c r="G148" s="105"/>
      <c r="H148" s="102"/>
      <c r="I148" s="102"/>
      <c r="J148" s="101"/>
      <c r="K148" s="101"/>
      <c r="L148" s="102"/>
      <c r="M148" s="102"/>
      <c r="N148" s="101"/>
      <c r="O148" s="101"/>
      <c r="P148" s="101"/>
      <c r="Q148" s="101"/>
      <c r="R148" s="101"/>
      <c r="S148" s="101"/>
      <c r="T148" s="116"/>
      <c r="U148" s="116"/>
      <c r="V148" s="116"/>
      <c r="W148" s="11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109"/>
      <c r="BU148" s="109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5"/>
      <c r="G149" s="105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19"/>
      <c r="U149" s="119"/>
      <c r="V149" s="119"/>
      <c r="W149" s="119"/>
      <c r="BT149" s="3"/>
      <c r="BU149" s="3"/>
      <c r="CJ149" s="4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5"/>
      <c r="G150" s="105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19"/>
      <c r="U150" s="119"/>
      <c r="V150" s="119"/>
      <c r="W150" s="119"/>
      <c r="BT150" s="3"/>
      <c r="BU150" s="3"/>
      <c r="CJ150" s="4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5"/>
      <c r="G151" s="105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19"/>
      <c r="U151" s="119"/>
      <c r="V151" s="119"/>
      <c r="W151" s="119"/>
      <c r="BT151" s="3"/>
      <c r="BU151" s="3"/>
      <c r="CJ151" s="4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5"/>
      <c r="G152" s="105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19"/>
      <c r="U152" s="119"/>
      <c r="V152" s="119"/>
      <c r="W152" s="119"/>
      <c r="BT152" s="3"/>
      <c r="BU152" s="3"/>
      <c r="CJ152" s="4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5"/>
      <c r="G153" s="105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19"/>
      <c r="U153" s="119"/>
      <c r="V153" s="119"/>
      <c r="W153" s="119"/>
      <c r="BT153" s="3"/>
      <c r="BU153" s="3"/>
      <c r="CJ153" s="4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5"/>
      <c r="G154" s="105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19"/>
      <c r="U154" s="119"/>
      <c r="V154" s="119"/>
      <c r="W154" s="119"/>
      <c r="BT154" s="3"/>
      <c r="BU154" s="3"/>
      <c r="CJ154" s="4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5"/>
      <c r="G155" s="105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19"/>
      <c r="U155" s="119"/>
      <c r="V155" s="119"/>
      <c r="W155" s="119"/>
      <c r="BT155" s="3"/>
      <c r="BU155" s="3"/>
      <c r="CJ155" s="4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5"/>
      <c r="G156" s="105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19"/>
      <c r="U156" s="119"/>
      <c r="V156" s="119"/>
      <c r="W156" s="119"/>
      <c r="BT156" s="3"/>
      <c r="BU156" s="3"/>
      <c r="CJ156" s="4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5"/>
      <c r="G157" s="105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19"/>
      <c r="U157" s="119"/>
      <c r="V157" s="119"/>
      <c r="W157" s="119"/>
      <c r="BT157" s="3"/>
      <c r="BU157" s="3"/>
      <c r="CJ157" s="4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5"/>
      <c r="G158" s="105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19"/>
      <c r="U158" s="119"/>
      <c r="V158" s="119"/>
      <c r="W158" s="119"/>
      <c r="BT158" s="3"/>
      <c r="BU158" s="3"/>
      <c r="CJ158" s="4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5"/>
      <c r="G159" s="105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19"/>
      <c r="U159" s="119"/>
      <c r="V159" s="119"/>
      <c r="W159" s="119"/>
      <c r="BT159" s="3"/>
      <c r="BU159" s="3"/>
      <c r="CJ159" s="4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5"/>
      <c r="G160" s="105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19"/>
      <c r="U160" s="119"/>
      <c r="V160" s="119"/>
      <c r="W160" s="119"/>
      <c r="BT160" s="3"/>
      <c r="BU160" s="3"/>
      <c r="CJ160" s="4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5"/>
      <c r="G161" s="105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19"/>
      <c r="U161" s="119"/>
      <c r="V161" s="119"/>
      <c r="W161" s="119"/>
      <c r="BT161" s="3"/>
      <c r="BU161" s="3"/>
      <c r="CJ161" s="4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5"/>
      <c r="G162" s="105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19"/>
      <c r="U162" s="119"/>
      <c r="V162" s="119"/>
      <c r="W162" s="119"/>
      <c r="BT162" s="3"/>
      <c r="BU162" s="3"/>
      <c r="CJ162" s="4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5"/>
      <c r="G163" s="105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19"/>
      <c r="U163" s="119"/>
      <c r="V163" s="119"/>
      <c r="W163" s="119"/>
      <c r="BT163" s="3"/>
      <c r="BU163" s="3"/>
      <c r="CJ163" s="4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5"/>
      <c r="G164" s="105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19"/>
      <c r="U164" s="119"/>
      <c r="V164" s="119"/>
      <c r="W164" s="119"/>
      <c r="BT164" s="3"/>
      <c r="BU164" s="3"/>
      <c r="CJ164" s="4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5"/>
      <c r="G165" s="105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19"/>
      <c r="U165" s="119"/>
      <c r="V165" s="119"/>
      <c r="W165" s="119"/>
      <c r="BT165" s="3"/>
      <c r="BU165" s="3"/>
      <c r="CJ165" s="4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5"/>
      <c r="G166" s="105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19"/>
      <c r="U166" s="119"/>
      <c r="V166" s="119"/>
      <c r="W166" s="119"/>
      <c r="BT166" s="3"/>
      <c r="BU166" s="3"/>
      <c r="CJ166" s="4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5"/>
      <c r="G167" s="105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19"/>
      <c r="U167" s="119"/>
      <c r="V167" s="119"/>
      <c r="W167" s="119"/>
      <c r="BT167" s="3"/>
      <c r="BU167" s="3"/>
      <c r="CJ167" s="4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66"/>
      <c r="G168" s="66"/>
      <c r="J168" s="102"/>
      <c r="K168" s="102"/>
      <c r="N168" s="102"/>
      <c r="O168" s="102"/>
      <c r="P168" s="102"/>
      <c r="Q168" s="102"/>
      <c r="R168" s="102"/>
      <c r="S168" s="102"/>
      <c r="T168" s="119"/>
      <c r="U168" s="119"/>
      <c r="V168" s="119"/>
      <c r="W168" s="119"/>
      <c r="BT168" s="3"/>
      <c r="BU168" s="3"/>
      <c r="CJ168" s="4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66"/>
      <c r="G169" s="66"/>
      <c r="J169" s="102"/>
      <c r="K169" s="102"/>
      <c r="N169" s="102"/>
      <c r="O169" s="102"/>
      <c r="P169" s="102"/>
      <c r="Q169" s="102"/>
      <c r="R169" s="102"/>
      <c r="S169" s="102"/>
      <c r="T169" s="119"/>
      <c r="U169" s="119"/>
      <c r="V169" s="119"/>
      <c r="W169" s="119"/>
      <c r="BT169" s="3"/>
      <c r="BU169" s="3"/>
      <c r="CJ169" s="4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66"/>
      <c r="G170" s="66"/>
      <c r="J170" s="102"/>
      <c r="K170" s="102"/>
      <c r="N170" s="102"/>
      <c r="O170" s="102"/>
      <c r="P170" s="102"/>
      <c r="Q170" s="102"/>
      <c r="R170" s="102"/>
      <c r="S170" s="102"/>
      <c r="T170" s="119"/>
      <c r="U170" s="119"/>
      <c r="V170" s="119"/>
      <c r="W170" s="119"/>
      <c r="BT170" s="3"/>
      <c r="BU170" s="3"/>
      <c r="CJ170" s="4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66"/>
      <c r="G171" s="66"/>
      <c r="J171" s="102"/>
      <c r="K171" s="102"/>
      <c r="N171" s="102"/>
      <c r="O171" s="102"/>
      <c r="P171" s="102"/>
      <c r="Q171" s="102"/>
      <c r="R171" s="102"/>
      <c r="S171" s="102"/>
      <c r="T171" s="119"/>
      <c r="U171" s="119"/>
      <c r="V171" s="119"/>
      <c r="W171" s="119"/>
      <c r="BT171" s="3"/>
      <c r="BU171" s="3"/>
      <c r="CJ171" s="4"/>
    </row>
    <row r="172" customFormat="false" ht="12.75" hidden="false" customHeight="false" outlineLevel="0" collapsed="false">
      <c r="F172" s="66"/>
      <c r="G172" s="66"/>
      <c r="T172" s="2"/>
      <c r="U172" s="2"/>
      <c r="V172" s="2"/>
      <c r="W172" s="2"/>
      <c r="BT172" s="3"/>
      <c r="BU172" s="3"/>
      <c r="CJ172" s="4"/>
    </row>
    <row r="173" customFormat="false" ht="12.75" hidden="false" customHeight="false" outlineLevel="0" collapsed="false">
      <c r="F173" s="66"/>
      <c r="G173" s="66"/>
      <c r="T173" s="2"/>
      <c r="U173" s="2"/>
      <c r="V173" s="2"/>
      <c r="W173" s="2"/>
      <c r="BT173" s="3"/>
      <c r="BU173" s="3"/>
      <c r="CJ173" s="4"/>
    </row>
    <row r="174" customFormat="false" ht="12.75" hidden="false" customHeight="false" outlineLevel="0" collapsed="false">
      <c r="F174" s="66"/>
      <c r="G174" s="66"/>
    </row>
    <row r="175" customFormat="false" ht="12.75" hidden="false" customHeight="false" outlineLevel="0" collapsed="false">
      <c r="F175" s="66"/>
      <c r="G175" s="66"/>
    </row>
    <row r="176" customFormat="false" ht="12.75" hidden="false" customHeight="false" outlineLevel="0" collapsed="false">
      <c r="F176" s="66"/>
      <c r="G176" s="66"/>
    </row>
    <row r="177" customFormat="false" ht="12.75" hidden="false" customHeight="false" outlineLevel="0" collapsed="false">
      <c r="F177" s="66"/>
      <c r="G177" s="66"/>
    </row>
    <row r="178" customFormat="false" ht="12.75" hidden="false" customHeight="false" outlineLevel="0" collapsed="false">
      <c r="F178" s="66"/>
      <c r="G178" s="66"/>
    </row>
    <row r="179" customFormat="false" ht="12.75" hidden="false" customHeight="false" outlineLevel="0" collapsed="false">
      <c r="F179" s="66"/>
      <c r="G179" s="66"/>
    </row>
    <row r="180" customFormat="false" ht="12.75" hidden="false" customHeight="false" outlineLevel="0" collapsed="false">
      <c r="F180" s="66"/>
      <c r="G180" s="66"/>
    </row>
    <row r="181" customFormat="false" ht="12.75" hidden="false" customHeight="false" outlineLevel="0" collapsed="false">
      <c r="F181" s="66"/>
      <c r="G181" s="66"/>
    </row>
    <row r="182" customFormat="false" ht="12.75" hidden="false" customHeight="false" outlineLevel="0" collapsed="false">
      <c r="F182" s="66"/>
      <c r="G182" s="66"/>
    </row>
    <row r="183" customFormat="false" ht="12.75" hidden="false" customHeight="false" outlineLevel="0" collapsed="false">
      <c r="F183" s="66"/>
      <c r="G183" s="66"/>
    </row>
    <row r="184" customFormat="false" ht="12.75" hidden="false" customHeight="false" outlineLevel="0" collapsed="false">
      <c r="F184" s="66"/>
      <c r="G184" s="66"/>
    </row>
    <row r="185" customFormat="false" ht="12.75" hidden="false" customHeight="false" outlineLevel="0" collapsed="false">
      <c r="F185" s="66"/>
      <c r="G185" s="66"/>
    </row>
    <row r="186" customFormat="false" ht="12.75" hidden="false" customHeight="false" outlineLevel="0" collapsed="false">
      <c r="F186" s="66"/>
      <c r="G186" s="66"/>
    </row>
    <row r="187" customFormat="false" ht="12.75" hidden="false" customHeight="false" outlineLevel="0" collapsed="false">
      <c r="F187" s="66"/>
      <c r="G187" s="66"/>
    </row>
    <row r="188" customFormat="false" ht="12.75" hidden="false" customHeight="false" outlineLevel="0" collapsed="false">
      <c r="F188" s="66"/>
      <c r="G188" s="66"/>
    </row>
    <row r="189" customFormat="false" ht="12.75" hidden="false" customHeight="false" outlineLevel="0" collapsed="false">
      <c r="F189" s="66"/>
      <c r="G189" s="66"/>
    </row>
    <row r="190" customFormat="false" ht="12.75" hidden="false" customHeight="false" outlineLevel="0" collapsed="false">
      <c r="F190" s="66"/>
      <c r="G190" s="66"/>
    </row>
    <row r="191" customFormat="false" ht="12.75" hidden="false" customHeight="false" outlineLevel="0" collapsed="false">
      <c r="F191" s="66"/>
      <c r="G191" s="66"/>
    </row>
    <row r="192" customFormat="false" ht="12.75" hidden="false" customHeight="false" outlineLevel="0" collapsed="false">
      <c r="F192" s="66"/>
      <c r="G192" s="66"/>
    </row>
    <row r="193" customFormat="false" ht="12.75" hidden="false" customHeight="false" outlineLevel="0" collapsed="false">
      <c r="F193" s="66"/>
      <c r="G193" s="66"/>
    </row>
    <row r="194" customFormat="false" ht="12.75" hidden="false" customHeight="false" outlineLevel="0" collapsed="false">
      <c r="F194" s="66"/>
      <c r="G194" s="66"/>
    </row>
    <row r="195" customFormat="false" ht="12.75" hidden="false" customHeight="false" outlineLevel="0" collapsed="false">
      <c r="F195" s="66"/>
      <c r="G195" s="66"/>
    </row>
    <row r="196" customFormat="false" ht="12.75" hidden="false" customHeight="false" outlineLevel="0" collapsed="false">
      <c r="F196" s="66"/>
      <c r="G196" s="66"/>
    </row>
    <row r="197" customFormat="false" ht="12.75" hidden="false" customHeight="false" outlineLevel="0" collapsed="false">
      <c r="F197" s="66"/>
      <c r="G197" s="66"/>
    </row>
    <row r="198" customFormat="false" ht="12.75" hidden="false" customHeight="false" outlineLevel="0" collapsed="false">
      <c r="F198" s="66"/>
      <c r="G198" s="66"/>
    </row>
    <row r="199" customFormat="false" ht="12.75" hidden="false" customHeight="false" outlineLevel="0" collapsed="false">
      <c r="F199" s="66"/>
      <c r="G199" s="66"/>
    </row>
    <row r="200" customFormat="false" ht="12.75" hidden="false" customHeight="false" outlineLevel="0" collapsed="false">
      <c r="F200" s="66"/>
      <c r="G200" s="66"/>
    </row>
    <row r="201" customFormat="false" ht="12.75" hidden="false" customHeight="false" outlineLevel="0" collapsed="false">
      <c r="F201" s="66"/>
      <c r="G201" s="66"/>
    </row>
    <row r="202" customFormat="false" ht="12.75" hidden="false" customHeight="false" outlineLevel="0" collapsed="false">
      <c r="F202" s="66"/>
      <c r="G202" s="66"/>
    </row>
    <row r="203" customFormat="false" ht="12.75" hidden="false" customHeight="false" outlineLevel="0" collapsed="false">
      <c r="F203" s="66"/>
      <c r="G203" s="66"/>
    </row>
    <row r="204" customFormat="false" ht="12.75" hidden="false" customHeight="false" outlineLevel="0" collapsed="false">
      <c r="F204" s="66"/>
      <c r="G204" s="66"/>
    </row>
    <row r="205" customFormat="false" ht="12.75" hidden="false" customHeight="false" outlineLevel="0" collapsed="false">
      <c r="F205" s="66"/>
      <c r="G205" s="66"/>
    </row>
    <row r="206" customFormat="false" ht="12.75" hidden="false" customHeight="false" outlineLevel="0" collapsed="false">
      <c r="F206" s="66"/>
      <c r="G206" s="66"/>
    </row>
    <row r="207" customFormat="false" ht="12.75" hidden="false" customHeight="false" outlineLevel="0" collapsed="false">
      <c r="F207" s="66"/>
      <c r="G207" s="66"/>
    </row>
    <row r="208" customFormat="false" ht="12.75" hidden="false" customHeight="false" outlineLevel="0" collapsed="false">
      <c r="F208" s="66"/>
      <c r="G208" s="66"/>
    </row>
    <row r="209" customFormat="false" ht="12.75" hidden="false" customHeight="false" outlineLevel="0" collapsed="false">
      <c r="F209" s="66"/>
      <c r="G209" s="66"/>
    </row>
    <row r="210" customFormat="false" ht="12.75" hidden="false" customHeight="false" outlineLevel="0" collapsed="false">
      <c r="F210" s="66"/>
      <c r="G210" s="66"/>
    </row>
    <row r="211" customFormat="false" ht="12.75" hidden="false" customHeight="false" outlineLevel="0" collapsed="false">
      <c r="F211" s="66"/>
      <c r="G211" s="66"/>
    </row>
    <row r="212" customFormat="false" ht="12.75" hidden="false" customHeight="false" outlineLevel="0" collapsed="false">
      <c r="F212" s="66"/>
      <c r="G212" s="66"/>
    </row>
    <row r="213" customFormat="false" ht="12.75" hidden="false" customHeight="false" outlineLevel="0" collapsed="false">
      <c r="F213" s="66"/>
      <c r="G213" s="66"/>
    </row>
    <row r="214" customFormat="false" ht="12.75" hidden="false" customHeight="false" outlineLevel="0" collapsed="false">
      <c r="F214" s="66"/>
      <c r="G214" s="66"/>
    </row>
    <row r="215" customFormat="false" ht="12.75" hidden="false" customHeight="false" outlineLevel="0" collapsed="false">
      <c r="F215" s="66"/>
      <c r="G215" s="66"/>
    </row>
    <row r="216" customFormat="false" ht="12.75" hidden="false" customHeight="false" outlineLevel="0" collapsed="false">
      <c r="F216" s="66"/>
      <c r="G216" s="66"/>
    </row>
    <row r="217" customFormat="false" ht="12.75" hidden="false" customHeight="false" outlineLevel="0" collapsed="false">
      <c r="F217" s="66"/>
      <c r="G217" s="66"/>
    </row>
    <row r="218" customFormat="false" ht="12.75" hidden="false" customHeight="false" outlineLevel="0" collapsed="false">
      <c r="F218" s="66"/>
      <c r="G218" s="66"/>
    </row>
    <row r="219" customFormat="false" ht="12.75" hidden="false" customHeight="false" outlineLevel="0" collapsed="false">
      <c r="F219" s="66"/>
      <c r="G219" s="66"/>
    </row>
    <row r="220" customFormat="false" ht="12.75" hidden="false" customHeight="false" outlineLevel="0" collapsed="false">
      <c r="F220" s="66"/>
      <c r="G220" s="66"/>
    </row>
    <row r="221" customFormat="false" ht="12.75" hidden="false" customHeight="false" outlineLevel="0" collapsed="false">
      <c r="F221" s="66"/>
      <c r="G221" s="66"/>
    </row>
    <row r="222" customFormat="false" ht="12.75" hidden="false" customHeight="false" outlineLevel="0" collapsed="false">
      <c r="F222" s="66"/>
      <c r="G222" s="66"/>
    </row>
    <row r="223" customFormat="false" ht="12.75" hidden="false" customHeight="false" outlineLevel="0" collapsed="false">
      <c r="F223" s="66"/>
      <c r="G223" s="66"/>
    </row>
    <row r="224" customFormat="false" ht="12.75" hidden="false" customHeight="false" outlineLevel="0" collapsed="false">
      <c r="F224" s="66"/>
      <c r="G224" s="66"/>
    </row>
    <row r="225" customFormat="false" ht="12.75" hidden="false" customHeight="false" outlineLevel="0" collapsed="false">
      <c r="F225" s="66"/>
      <c r="G225" s="66"/>
    </row>
    <row r="226" customFormat="false" ht="12.75" hidden="false" customHeight="false" outlineLevel="0" collapsed="false">
      <c r="F226" s="66"/>
      <c r="G226" s="66"/>
    </row>
    <row r="227" customFormat="false" ht="12.75" hidden="false" customHeight="false" outlineLevel="0" collapsed="false">
      <c r="F227" s="66"/>
      <c r="G227" s="66"/>
    </row>
    <row r="228" customFormat="false" ht="12.75" hidden="false" customHeight="false" outlineLevel="0" collapsed="false">
      <c r="F228" s="66"/>
      <c r="G228" s="66"/>
    </row>
    <row r="229" customFormat="false" ht="12.75" hidden="false" customHeight="false" outlineLevel="0" collapsed="false">
      <c r="F229" s="66"/>
      <c r="G229" s="66"/>
    </row>
    <row r="230" customFormat="false" ht="12.75" hidden="false" customHeight="false" outlineLevel="0" collapsed="false">
      <c r="F230" s="66"/>
      <c r="G230" s="66"/>
    </row>
    <row r="231" customFormat="false" ht="12.75" hidden="false" customHeight="false" outlineLevel="0" collapsed="false">
      <c r="F231" s="66"/>
      <c r="G231" s="66"/>
    </row>
    <row r="232" customFormat="false" ht="12.75" hidden="false" customHeight="false" outlineLevel="0" collapsed="false">
      <c r="F232" s="66"/>
      <c r="G232" s="66"/>
    </row>
    <row r="233" customFormat="false" ht="12.75" hidden="false" customHeight="false" outlineLevel="0" collapsed="false">
      <c r="F233" s="66"/>
      <c r="G233" s="66"/>
    </row>
    <row r="234" customFormat="false" ht="12.75" hidden="false" customHeight="false" outlineLevel="0" collapsed="false">
      <c r="F234" s="66"/>
      <c r="G234" s="66"/>
    </row>
    <row r="235" customFormat="false" ht="12.75" hidden="false" customHeight="false" outlineLevel="0" collapsed="false">
      <c r="F235" s="66"/>
      <c r="G235" s="66"/>
    </row>
    <row r="236" customFormat="false" ht="12.75" hidden="false" customHeight="false" outlineLevel="0" collapsed="false">
      <c r="F236" s="66"/>
      <c r="G236" s="66"/>
    </row>
    <row r="237" customFormat="false" ht="12.75" hidden="false" customHeight="false" outlineLevel="0" collapsed="false">
      <c r="F237" s="66"/>
      <c r="G237" s="66"/>
    </row>
    <row r="238" customFormat="false" ht="12.75" hidden="false" customHeight="false" outlineLevel="0" collapsed="false">
      <c r="F238" s="66"/>
      <c r="G238" s="66"/>
    </row>
    <row r="239" customFormat="false" ht="12.75" hidden="false" customHeight="false" outlineLevel="0" collapsed="false">
      <c r="F239" s="66"/>
      <c r="G239" s="66"/>
    </row>
    <row r="240" customFormat="false" ht="12.75" hidden="false" customHeight="false" outlineLevel="0" collapsed="false">
      <c r="F240" s="66"/>
      <c r="G240" s="66"/>
    </row>
    <row r="241" customFormat="false" ht="12.75" hidden="false" customHeight="false" outlineLevel="0" collapsed="false">
      <c r="F241" s="66"/>
      <c r="G241" s="66"/>
    </row>
    <row r="242" customFormat="false" ht="12.75" hidden="false" customHeight="false" outlineLevel="0" collapsed="false">
      <c r="F242" s="66"/>
      <c r="G242" s="66"/>
    </row>
    <row r="243" customFormat="false" ht="12.75" hidden="false" customHeight="false" outlineLevel="0" collapsed="false">
      <c r="F243" s="66"/>
      <c r="G243" s="66"/>
    </row>
    <row r="244" customFormat="false" ht="12.75" hidden="false" customHeight="false" outlineLevel="0" collapsed="false">
      <c r="F244" s="66"/>
      <c r="G244" s="66"/>
    </row>
    <row r="245" customFormat="false" ht="12.75" hidden="false" customHeight="false" outlineLevel="0" collapsed="false">
      <c r="F245" s="66"/>
      <c r="G245" s="66"/>
    </row>
    <row r="246" customFormat="false" ht="12.75" hidden="false" customHeight="false" outlineLevel="0" collapsed="false">
      <c r="F246" s="66"/>
      <c r="G246" s="66"/>
    </row>
    <row r="247" customFormat="false" ht="12.75" hidden="false" customHeight="false" outlineLevel="0" collapsed="false">
      <c r="F247" s="66"/>
      <c r="G247" s="66"/>
    </row>
    <row r="248" customFormat="false" ht="12.75" hidden="false" customHeight="false" outlineLevel="0" collapsed="false">
      <c r="F248" s="66"/>
      <c r="G248" s="66"/>
    </row>
    <row r="249" customFormat="false" ht="12.75" hidden="false" customHeight="false" outlineLevel="0" collapsed="false">
      <c r="F249" s="66"/>
      <c r="G249" s="66"/>
    </row>
    <row r="250" customFormat="false" ht="12.75" hidden="false" customHeight="false" outlineLevel="0" collapsed="false">
      <c r="F250" s="66"/>
      <c r="G250" s="66"/>
    </row>
    <row r="251" customFormat="false" ht="12.75" hidden="false" customHeight="false" outlineLevel="0" collapsed="false">
      <c r="F251" s="66"/>
      <c r="G251" s="66"/>
    </row>
    <row r="252" customFormat="false" ht="12.75" hidden="false" customHeight="false" outlineLevel="0" collapsed="false">
      <c r="F252" s="66"/>
      <c r="G252" s="66"/>
    </row>
    <row r="253" customFormat="false" ht="12.75" hidden="false" customHeight="false" outlineLevel="0" collapsed="false">
      <c r="F253" s="66"/>
      <c r="G253" s="66"/>
    </row>
    <row r="254" customFormat="false" ht="12.75" hidden="false" customHeight="false" outlineLevel="0" collapsed="false">
      <c r="F254" s="66"/>
      <c r="G254" s="66"/>
    </row>
    <row r="255" customFormat="false" ht="12.75" hidden="false" customHeight="false" outlineLevel="0" collapsed="false">
      <c r="F255" s="66"/>
      <c r="G255" s="66"/>
    </row>
    <row r="256" customFormat="false" ht="12.75" hidden="false" customHeight="false" outlineLevel="0" collapsed="false">
      <c r="F256" s="66"/>
      <c r="G256" s="66"/>
    </row>
    <row r="257" customFormat="false" ht="12.75" hidden="false" customHeight="false" outlineLevel="0" collapsed="false">
      <c r="F257" s="66"/>
      <c r="G257" s="66"/>
    </row>
    <row r="258" customFormat="false" ht="12.75" hidden="false" customHeight="false" outlineLevel="0" collapsed="false">
      <c r="F258" s="66"/>
      <c r="G258" s="66"/>
    </row>
    <row r="259" customFormat="false" ht="12.75" hidden="false" customHeight="false" outlineLevel="0" collapsed="false">
      <c r="F259" s="66"/>
      <c r="G259" s="66"/>
    </row>
    <row r="260" customFormat="false" ht="12.75" hidden="false" customHeight="false" outlineLevel="0" collapsed="false">
      <c r="F260" s="66"/>
      <c r="G260" s="66"/>
    </row>
    <row r="261" customFormat="false" ht="12.75" hidden="false" customHeight="false" outlineLevel="0" collapsed="false">
      <c r="F261" s="66"/>
      <c r="G261" s="66"/>
    </row>
    <row r="262" customFormat="false" ht="12.75" hidden="false" customHeight="false" outlineLevel="0" collapsed="false">
      <c r="F262" s="66"/>
      <c r="G262" s="66"/>
    </row>
    <row r="263" customFormat="false" ht="12.75" hidden="false" customHeight="false" outlineLevel="0" collapsed="false">
      <c r="F263" s="66"/>
      <c r="G263" s="66"/>
    </row>
    <row r="264" customFormat="false" ht="12.75" hidden="false" customHeight="false" outlineLevel="0" collapsed="false">
      <c r="F264" s="66"/>
      <c r="G264" s="66"/>
    </row>
    <row r="265" customFormat="false" ht="12.75" hidden="false" customHeight="false" outlineLevel="0" collapsed="false">
      <c r="F265" s="66"/>
      <c r="G265" s="66"/>
    </row>
    <row r="266" customFormat="false" ht="12.75" hidden="false" customHeight="false" outlineLevel="0" collapsed="false">
      <c r="F266" s="66"/>
      <c r="G266" s="66"/>
    </row>
    <row r="267" customFormat="false" ht="12.75" hidden="false" customHeight="false" outlineLevel="0" collapsed="false">
      <c r="F267" s="66"/>
      <c r="G267" s="66"/>
    </row>
    <row r="268" customFormat="false" ht="12.75" hidden="false" customHeight="false" outlineLevel="0" collapsed="false">
      <c r="F268" s="66"/>
      <c r="G268" s="66"/>
    </row>
    <row r="269" customFormat="false" ht="12.75" hidden="false" customHeight="false" outlineLevel="0" collapsed="false">
      <c r="F269" s="66"/>
      <c r="G269" s="66"/>
    </row>
    <row r="270" customFormat="false" ht="12.75" hidden="false" customHeight="false" outlineLevel="0" collapsed="false">
      <c r="F270" s="66"/>
      <c r="G270" s="66"/>
    </row>
    <row r="271" customFormat="false" ht="12.75" hidden="false" customHeight="false" outlineLevel="0" collapsed="false">
      <c r="F271" s="66"/>
      <c r="G271" s="66"/>
    </row>
    <row r="272" customFormat="false" ht="12.75" hidden="false" customHeight="false" outlineLevel="0" collapsed="false">
      <c r="F272" s="66"/>
      <c r="G272" s="66"/>
    </row>
    <row r="273" customFormat="false" ht="12.75" hidden="false" customHeight="false" outlineLevel="0" collapsed="false">
      <c r="F273" s="66"/>
      <c r="G273" s="66"/>
    </row>
    <row r="274" customFormat="false" ht="12.75" hidden="false" customHeight="false" outlineLevel="0" collapsed="false">
      <c r="F274" s="66"/>
      <c r="G274" s="66"/>
    </row>
    <row r="275" customFormat="false" ht="12.75" hidden="false" customHeight="false" outlineLevel="0" collapsed="false">
      <c r="F275" s="66"/>
      <c r="G275" s="66"/>
    </row>
    <row r="276" customFormat="false" ht="12.75" hidden="false" customHeight="false" outlineLevel="0" collapsed="false">
      <c r="F276" s="66"/>
      <c r="G276" s="66"/>
    </row>
    <row r="277" customFormat="false" ht="12.75" hidden="false" customHeight="false" outlineLevel="0" collapsed="false">
      <c r="F277" s="66"/>
      <c r="G277" s="66"/>
    </row>
    <row r="278" customFormat="false" ht="12.75" hidden="false" customHeight="false" outlineLevel="0" collapsed="false">
      <c r="F278" s="66"/>
      <c r="G278" s="66"/>
    </row>
    <row r="279" customFormat="false" ht="12.75" hidden="false" customHeight="false" outlineLevel="0" collapsed="false">
      <c r="F279" s="66"/>
      <c r="G279" s="66"/>
    </row>
    <row r="280" customFormat="false" ht="12.75" hidden="false" customHeight="false" outlineLevel="0" collapsed="false">
      <c r="F280" s="66"/>
      <c r="G280" s="66"/>
    </row>
    <row r="281" customFormat="false" ht="12.75" hidden="false" customHeight="false" outlineLevel="0" collapsed="false">
      <c r="F281" s="66"/>
      <c r="G281" s="66"/>
    </row>
    <row r="282" customFormat="false" ht="12.75" hidden="false" customHeight="false" outlineLevel="0" collapsed="false">
      <c r="F282" s="66"/>
      <c r="G282" s="66"/>
    </row>
    <row r="283" customFormat="false" ht="12.75" hidden="false" customHeight="false" outlineLevel="0" collapsed="false">
      <c r="F283" s="66"/>
      <c r="G283" s="66"/>
    </row>
    <row r="284" customFormat="false" ht="12.75" hidden="false" customHeight="false" outlineLevel="0" collapsed="false">
      <c r="F284" s="66"/>
      <c r="G284" s="66"/>
    </row>
    <row r="285" customFormat="false" ht="12.75" hidden="false" customHeight="false" outlineLevel="0" collapsed="false">
      <c r="F285" s="66"/>
      <c r="G285" s="66"/>
    </row>
    <row r="286" customFormat="false" ht="12.75" hidden="false" customHeight="false" outlineLevel="0" collapsed="false">
      <c r="F286" s="66"/>
      <c r="G286" s="66"/>
    </row>
    <row r="287" customFormat="false" ht="12.75" hidden="false" customHeight="false" outlineLevel="0" collapsed="false">
      <c r="F287" s="66"/>
      <c r="G287" s="66"/>
    </row>
    <row r="288" customFormat="false" ht="12.75" hidden="false" customHeight="false" outlineLevel="0" collapsed="false">
      <c r="F288" s="66"/>
      <c r="G288" s="66"/>
    </row>
    <row r="289" customFormat="false" ht="12.75" hidden="false" customHeight="false" outlineLevel="0" collapsed="false">
      <c r="F289" s="66"/>
      <c r="G289" s="66"/>
    </row>
    <row r="290" customFormat="false" ht="12.75" hidden="false" customHeight="false" outlineLevel="0" collapsed="false">
      <c r="F290" s="66"/>
      <c r="G290" s="66"/>
    </row>
    <row r="291" customFormat="false" ht="12.75" hidden="false" customHeight="false" outlineLevel="0" collapsed="false">
      <c r="F291" s="66"/>
      <c r="G291" s="66"/>
    </row>
    <row r="292" customFormat="false" ht="12.75" hidden="false" customHeight="false" outlineLevel="0" collapsed="false">
      <c r="F292" s="66"/>
      <c r="G292" s="66"/>
    </row>
    <row r="293" customFormat="false" ht="12.75" hidden="false" customHeight="false" outlineLevel="0" collapsed="false">
      <c r="F293" s="66"/>
      <c r="G293" s="66"/>
    </row>
    <row r="294" customFormat="false" ht="12.75" hidden="false" customHeight="false" outlineLevel="0" collapsed="false">
      <c r="F294" s="66"/>
      <c r="G294" s="66"/>
    </row>
    <row r="295" customFormat="false" ht="12.75" hidden="false" customHeight="false" outlineLevel="0" collapsed="false">
      <c r="F295" s="66"/>
      <c r="G295" s="66"/>
    </row>
    <row r="296" customFormat="false" ht="12.75" hidden="false" customHeight="false" outlineLevel="0" collapsed="false">
      <c r="F296" s="66"/>
      <c r="G296" s="66"/>
    </row>
    <row r="297" customFormat="false" ht="12.75" hidden="false" customHeight="false" outlineLevel="0" collapsed="false">
      <c r="F297" s="66"/>
      <c r="G297" s="66"/>
    </row>
    <row r="298" customFormat="false" ht="12.75" hidden="false" customHeight="false" outlineLevel="0" collapsed="false">
      <c r="F298" s="66"/>
      <c r="G298" s="66"/>
    </row>
    <row r="299" customFormat="false" ht="12.75" hidden="false" customHeight="false" outlineLevel="0" collapsed="false">
      <c r="F299" s="66"/>
      <c r="G299" s="66"/>
    </row>
    <row r="300" customFormat="false" ht="12.75" hidden="false" customHeight="false" outlineLevel="0" collapsed="false">
      <c r="F300" s="66"/>
      <c r="G300" s="66"/>
    </row>
    <row r="301" customFormat="false" ht="12.75" hidden="false" customHeight="false" outlineLevel="0" collapsed="false">
      <c r="F301" s="66"/>
      <c r="G301" s="66"/>
    </row>
    <row r="302" customFormat="false" ht="12.75" hidden="false" customHeight="false" outlineLevel="0" collapsed="false">
      <c r="F302" s="66"/>
      <c r="G302" s="66"/>
    </row>
  </sheetData>
  <mergeCells count="46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</mergeCells>
  <printOptions headings="false" gridLines="false" gridLinesSet="true" horizontalCentered="false" verticalCentered="false"/>
  <pageMargins left="1.575" right="0.7875" top="0.905555555555556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11.28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4" width="10.41"/>
    <col collapsed="false" customWidth="true" hidden="false" outlineLevel="0" max="9" min="9" style="0" width="9.85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5" min="14" style="0" width="8.99"/>
    <col collapsed="false" customWidth="true" hidden="false" outlineLevel="0" max="16" min="16" style="0" width="10.28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82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true" outlineLevel="0" collapsed="false">
      <c r="A10" s="37" t="s">
        <v>49</v>
      </c>
      <c r="B10" s="38" t="s">
        <v>50</v>
      </c>
      <c r="C10" s="38"/>
      <c r="D10" s="38" t="s">
        <v>15</v>
      </c>
      <c r="E10" s="38"/>
      <c r="F10" s="38" t="s">
        <v>84</v>
      </c>
      <c r="G10" s="38"/>
      <c r="H10" s="38" t="s">
        <v>85</v>
      </c>
      <c r="I10" s="38"/>
      <c r="J10" s="38" t="s">
        <v>25</v>
      </c>
      <c r="K10" s="38"/>
      <c r="L10" s="39" t="s">
        <v>26</v>
      </c>
      <c r="M10" s="39"/>
      <c r="N10" s="40" t="s">
        <v>86</v>
      </c>
      <c r="O10" s="40"/>
      <c r="P10" s="38" t="s">
        <v>21</v>
      </c>
      <c r="Q10" s="38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39" t="n">
        <v>2002</v>
      </c>
      <c r="M11" s="49" t="n">
        <v>2003</v>
      </c>
      <c r="N11" s="39" t="n">
        <v>2002</v>
      </c>
      <c r="O11" s="49" t="n">
        <v>2003</v>
      </c>
      <c r="P11" s="39" t="n">
        <v>2002</v>
      </c>
      <c r="Q11" s="49" t="n">
        <v>2003</v>
      </c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85"/>
    </row>
    <row r="13" customFormat="false" ht="13.5" hidden="false" customHeight="false" outlineLevel="0" collapsed="false">
      <c r="A13" s="123" t="s">
        <v>27</v>
      </c>
      <c r="B13" s="124" t="n">
        <f aca="false">'CUADRO 1'!B14/'CUADRO 1'!B19</f>
        <v>0.560233302967511</v>
      </c>
      <c r="C13" s="125" t="n">
        <f aca="false">'CUADRO 1'!C14/'CUADRO 1'!C19</f>
        <v>0.494680604559941</v>
      </c>
      <c r="D13" s="124" t="n">
        <f aca="false">'CUADRO 1'!D14/'CUADRO 1'!D19</f>
        <v>0.383956642270048</v>
      </c>
      <c r="E13" s="125" t="n">
        <f aca="false">'CUADRO 1'!E14/'CUADRO 1'!E19</f>
        <v>0.331729822062772</v>
      </c>
      <c r="F13" s="124" t="n">
        <f aca="false">'CUADRO 1'!F14/'CUADRO 1'!F19</f>
        <v>1.48873378348195</v>
      </c>
      <c r="G13" s="125" t="n">
        <f aca="false">'CUADRO 1'!G14/'CUADRO 1'!G19</f>
        <v>1.26801827299248</v>
      </c>
      <c r="H13" s="124" t="n">
        <f aca="false">'CUADRO 1'!H14/'CUADRO 1'!H19</f>
        <v>0.747269799099533</v>
      </c>
      <c r="I13" s="125" t="n">
        <f aca="false">'CUADRO 1'!I14/'CUADRO 1'!I19</f>
        <v>0.629529475392104</v>
      </c>
      <c r="J13" s="124" t="n">
        <f aca="false">'CUADRO 1'!J14/'CUADRO 1'!J19</f>
        <v>0.622854954484838</v>
      </c>
      <c r="K13" s="125" t="n">
        <f aca="false">'CUADRO 1'!K14/'CUADRO 1'!K19</f>
        <v>0.445929543196081</v>
      </c>
      <c r="L13" s="124" t="n">
        <f aca="false">'CUADRO 1'!L14/'CUADRO 1'!L19</f>
        <v>1.65168180562292</v>
      </c>
      <c r="M13" s="125" t="n">
        <f aca="false">'CUADRO 1'!M14/'CUADRO 1'!M19</f>
        <v>1.35649583962169</v>
      </c>
      <c r="N13" s="124" t="n">
        <f aca="false">'CUADRO 1'!N14/'CUADRO 1'!N19</f>
        <v>1.14649789705215</v>
      </c>
      <c r="O13" s="125" t="n">
        <f aca="false">'CUADRO 1'!O14/'CUADRO 1'!O19</f>
        <v>1.5295794303355</v>
      </c>
      <c r="P13" s="124" t="n">
        <f aca="false">'CUADRO 1'!P14/'CUADRO 1'!P19</f>
        <v>1.63013084750657</v>
      </c>
      <c r="Q13" s="125" t="n">
        <f aca="false">'CUADRO 1'!Q14/'CUADRO 1'!Q19</f>
        <v>1.14410947873612</v>
      </c>
      <c r="R13" s="30"/>
    </row>
    <row r="14" customFormat="false" ht="13.5" hidden="false" customHeight="false" outlineLevel="0" collapsed="false">
      <c r="A14" s="120" t="s">
        <v>2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31"/>
    </row>
    <row r="15" customFormat="false" ht="12.75" hidden="false" customHeight="false" outlineLevel="0" collapsed="false">
      <c r="A15" s="127" t="s">
        <v>29</v>
      </c>
      <c r="B15" s="128" t="n">
        <f aca="false">+'CUADRO 1'!B19/'CUADRO 1'!B22</f>
        <v>0.534589605365805</v>
      </c>
      <c r="C15" s="129" t="n">
        <f aca="false">+'CUADRO 1'!C19/'CUADRO 1'!C22</f>
        <v>0.53089332534461</v>
      </c>
      <c r="D15" s="128" t="n">
        <f aca="false">+'CUADRO 1'!D19/'CUADRO 1'!D22</f>
        <v>0.52282378433199</v>
      </c>
      <c r="E15" s="129" t="n">
        <f aca="false">+'CUADRO 1'!E19/'CUADRO 1'!E22</f>
        <v>0.539039146074746</v>
      </c>
      <c r="F15" s="128" t="n">
        <f aca="false">+'CUADRO 1'!F19/'CUADRO 1'!F22</f>
        <v>0.574352027430041</v>
      </c>
      <c r="G15" s="129" t="n">
        <f aca="false">+'CUADRO 1'!G19/'CUADRO 1'!G22</f>
        <v>0.580548534548212</v>
      </c>
      <c r="H15" s="128" t="n">
        <f aca="false">+'CUADRO 1'!H19/'CUADRO 1'!H22</f>
        <v>0.271997672254747</v>
      </c>
      <c r="I15" s="129" t="n">
        <f aca="false">+'CUADRO 1'!I19/'CUADRO 1'!I22</f>
        <v>0.136853624881708</v>
      </c>
      <c r="J15" s="128" t="n">
        <f aca="false">+'CUADRO 1'!J19/'CUADRO 1'!J22</f>
        <v>1</v>
      </c>
      <c r="K15" s="129" t="n">
        <f aca="false">+'CUADRO 1'!K19/'CUADRO 1'!K22</f>
        <v>0.886625332863948</v>
      </c>
      <c r="L15" s="128" t="n">
        <f aca="false">+'CUADRO 1'!L19/'CUADRO 1'!L22</f>
        <v>0.53425941997903</v>
      </c>
      <c r="M15" s="129" t="n">
        <f aca="false">+'CUADRO 1'!M19/'CUADRO 1'!M22</f>
        <v>0.548022111615983</v>
      </c>
      <c r="N15" s="128" t="n">
        <f aca="false">+'CUADRO 1'!N19/'CUADRO 1'!N22</f>
        <v>0.817979718915111</v>
      </c>
      <c r="O15" s="129" t="n">
        <f aca="false">+'CUADRO 1'!O19/'CUADRO 1'!O22</f>
        <v>0.733660150199571</v>
      </c>
      <c r="P15" s="128" t="n">
        <f aca="false">+'CUADRO 1'!P19/'CUADRO 1'!P22</f>
        <v>0.65554039578543</v>
      </c>
      <c r="Q15" s="129" t="n">
        <f aca="false">+'CUADRO 1'!Q19/'CUADRO 1'!Q22</f>
        <v>0.608152538037057</v>
      </c>
      <c r="R15" s="31"/>
    </row>
    <row r="16" customFormat="false" ht="12.75" hidden="false" customHeight="false" outlineLevel="0" collapsed="false">
      <c r="A16" s="32" t="s">
        <v>30</v>
      </c>
      <c r="B16" s="130" t="n">
        <f aca="false">'CUADRO 1'!B22/'CUADRO 1'!B28</f>
        <v>5.79782489933923</v>
      </c>
      <c r="C16" s="131" t="n">
        <f aca="false">'CUADRO 1'!C22/'CUADRO 1'!C28</f>
        <v>-21.8341426622993</v>
      </c>
      <c r="D16" s="130" t="n">
        <f aca="false">'CUADRO 1'!D22/'CUADRO 1'!D28</f>
        <v>16.8610963615876</v>
      </c>
      <c r="E16" s="131" t="n">
        <f aca="false">'CUADRO 1'!E22/'CUADRO 1'!E28</f>
        <v>-5.75018036875373</v>
      </c>
      <c r="F16" s="130" t="n">
        <f aca="false">'CUADRO 1'!F22/'CUADRO 1'!F28</f>
        <v>2.75834123701915</v>
      </c>
      <c r="G16" s="131" t="n">
        <f aca="false">'CUADRO 1'!G22/'CUADRO 1'!G28</f>
        <v>3.27256725149976</v>
      </c>
      <c r="H16" s="130" t="n">
        <f aca="false">'CUADRO 1'!H22/'CUADRO 1'!H28</f>
        <v>1.85537244014143</v>
      </c>
      <c r="I16" s="131" t="n">
        <f aca="false">'CUADRO 1'!I22/'CUADRO 1'!I28</f>
        <v>7.18686120293324</v>
      </c>
      <c r="J16" s="130" t="n">
        <f aca="false">'CUADRO 1'!J22/'CUADRO 1'!J28</f>
        <v>2.56844242638828</v>
      </c>
      <c r="K16" s="131" t="n">
        <f aca="false">'CUADRO 1'!K22/'CUADRO 1'!K28</f>
        <v>1.80597257589038</v>
      </c>
      <c r="L16" s="130" t="n">
        <f aca="false">'CUADRO 1'!L22/'CUADRO 1'!L28</f>
        <v>0.936642570965889</v>
      </c>
      <c r="M16" s="131" t="n">
        <f aca="false">'CUADRO 1'!M22/'CUADRO 1'!M28</f>
        <v>1.30875862654891</v>
      </c>
      <c r="N16" s="130" t="n">
        <f aca="false">'CUADRO 1'!N22/'CUADRO 1'!N28</f>
        <v>1.39754799661221</v>
      </c>
      <c r="O16" s="131" t="n">
        <f aca="false">'CUADRO 1'!O22/'CUADRO 1'!O28</f>
        <v>1.13284120557507</v>
      </c>
      <c r="P16" s="130" t="n">
        <f aca="false">'CUADRO 1'!P22/'CUADRO 1'!P28</f>
        <v>1.61823693899166</v>
      </c>
      <c r="Q16" s="131" t="n">
        <f aca="false">'CUADRO 1'!Q22/'CUADRO 1'!Q28</f>
        <v>1.43400537505273</v>
      </c>
      <c r="R16" s="30"/>
    </row>
    <row r="17" customFormat="false" ht="12.75" hidden="false" customHeight="false" outlineLevel="0" collapsed="false">
      <c r="A17" s="32" t="s">
        <v>31</v>
      </c>
      <c r="B17" s="130" t="n">
        <f aca="false">'CUADRO 1'!B20/'CUADRO 1'!B28</f>
        <v>2.54026780479791</v>
      </c>
      <c r="C17" s="131" t="n">
        <f aca="false">'CUADRO 1'!C20/'CUADRO 1'!C28</f>
        <v>-9.92094251165539</v>
      </c>
      <c r="D17" s="130" t="n">
        <f aca="false">'CUADRO 1'!D20/'CUADRO 1'!D28</f>
        <v>8.04571415383605</v>
      </c>
      <c r="E17" s="131" t="n">
        <f aca="false">'CUADRO 1'!E20/'CUADRO 1'!E28</f>
        <v>-2.65060805300495</v>
      </c>
      <c r="F17" s="130" t="n">
        <f aca="false">'CUADRO 1'!F20/'CUADRO 1'!F28</f>
        <v>0.675643112712485</v>
      </c>
      <c r="G17" s="131" t="n">
        <f aca="false">'CUADRO 1'!G20/'CUADRO 1'!G28</f>
        <v>1.30041047148937</v>
      </c>
      <c r="H17" s="130" t="n">
        <f aca="false">'CUADRO 1'!H20/'CUADRO 1'!H28</f>
        <v>0.116472081820555</v>
      </c>
      <c r="I17" s="131" t="n">
        <f aca="false">'CUADRO 1'!I20/'CUADRO 1'!I28</f>
        <v>4.34037767392378</v>
      </c>
      <c r="J17" s="130" t="n">
        <f aca="false">'CUADRO 1'!J20/'CUADRO 1'!J28</f>
        <v>0</v>
      </c>
      <c r="K17" s="131" t="n">
        <f aca="false">'CUADRO 1'!K20/'CUADRO 1'!K28</f>
        <v>0.20475153964841</v>
      </c>
      <c r="L17" s="130" t="n">
        <f aca="false">'CUADRO 1'!L20/'CUADRO 1'!L28</f>
        <v>0.318771779587187</v>
      </c>
      <c r="M17" s="131" t="n">
        <f aca="false">'CUADRO 1'!M20/'CUADRO 1'!M28</f>
        <v>0.542494853563817</v>
      </c>
      <c r="N17" s="130" t="n">
        <f aca="false">'CUADRO 1'!N20/'CUADRO 1'!N28</f>
        <v>0.254362050886676</v>
      </c>
      <c r="O17" s="131" t="n">
        <f aca="false">'CUADRO 1'!O20/'CUADRO 1'!O28</f>
        <v>0.301720756540602</v>
      </c>
      <c r="P17" s="130" t="n">
        <f aca="false">'CUADRO 1'!P20/'CUADRO 1'!P28</f>
        <v>0.557417255530463</v>
      </c>
      <c r="Q17" s="131" t="n">
        <f aca="false">'CUADRO 1'!Q20/'CUADRO 1'!Q28</f>
        <v>0.561911366655633</v>
      </c>
      <c r="R17" s="30"/>
    </row>
    <row r="18" customFormat="false" ht="13.5" hidden="false" customHeight="false" outlineLevel="0" collapsed="false">
      <c r="A18" s="132" t="s">
        <v>32</v>
      </c>
      <c r="B18" s="133" t="n">
        <f aca="false">'CUADRO 1'!B22/'CUADRO 1'!B17</f>
        <v>0.852894122031569</v>
      </c>
      <c r="C18" s="134" t="n">
        <f aca="false">'CUADRO 1'!C22/'CUADRO 1'!C17</f>
        <v>1.05544680343148</v>
      </c>
      <c r="D18" s="133" t="n">
        <f aca="false">'CUADRO 1'!D22/'CUADRO 1'!D17</f>
        <v>0.944012395445634</v>
      </c>
      <c r="E18" s="134" t="n">
        <f aca="false">'CUADRO 1'!E22/'CUADRO 1'!E17</f>
        <v>1.21051832191003</v>
      </c>
      <c r="F18" s="133" t="n">
        <f aca="false">'CUADRO 1'!F22/'CUADRO 1'!F17</f>
        <v>0.733925171518577</v>
      </c>
      <c r="G18" s="134" t="n">
        <f aca="false">'CUADRO 1'!G22/'CUADRO 1'!G17</f>
        <v>0.765948681170793</v>
      </c>
      <c r="H18" s="133" t="n">
        <f aca="false">'CUADRO 1'!H22/'CUADRO 1'!H17</f>
        <v>0.649782989447615</v>
      </c>
      <c r="I18" s="134" t="n">
        <f aca="false">'CUADRO 1'!I22/'CUADRO 1'!I17</f>
        <v>0.877853065391934</v>
      </c>
      <c r="J18" s="133" t="n">
        <f aca="false">'CUADRO 1'!J22/'CUADRO 1'!J17</f>
        <v>0.719765690317686</v>
      </c>
      <c r="K18" s="134" t="n">
        <f aca="false">'CUADRO 1'!K22/'CUADRO 1'!K17</f>
        <v>0.643617329576165</v>
      </c>
      <c r="L18" s="133" t="n">
        <f aca="false">'CUADRO 1'!L22/'CUADRO 1'!L17</f>
        <v>0.48364245672969</v>
      </c>
      <c r="M18" s="134" t="n">
        <f aca="false">'CUADRO 1'!M22/'CUADRO 1'!M17</f>
        <v>0.605851814260695</v>
      </c>
      <c r="N18" s="133" t="n">
        <f aca="false">'CUADRO 1'!N22/'CUADRO 1'!N17</f>
        <v>0.582907202936909</v>
      </c>
      <c r="O18" s="134" t="n">
        <f aca="false">'CUADRO 1'!O22/'CUADRO 1'!O17</f>
        <v>0.531141841508838</v>
      </c>
      <c r="P18" s="133" t="n">
        <f aca="false">'CUADRO 1'!P22/'CUADRO 1'!P17</f>
        <v>0.618063596495922</v>
      </c>
      <c r="Q18" s="134" t="n">
        <f aca="false">'CUADRO 1'!Q22/'CUADRO 1'!Q17</f>
        <v>0.589154563810963</v>
      </c>
      <c r="R18" s="30"/>
    </row>
    <row r="19" customFormat="false" ht="13.5" hidden="false" customHeight="false" outlineLevel="0" collapsed="false">
      <c r="A19" s="120" t="s">
        <v>33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31"/>
    </row>
    <row r="20" customFormat="false" ht="12.75" hidden="false" customHeight="false" outlineLevel="0" collapsed="false">
      <c r="A20" s="127" t="s">
        <v>34</v>
      </c>
      <c r="B20" s="135" t="n">
        <f aca="false">'CUADRO 1'!B17/'CUADRO 1'!B22</f>
        <v>1.17247847554399</v>
      </c>
      <c r="C20" s="136" t="n">
        <f aca="false">'CUADRO 1'!C17/'CUADRO 1'!C22</f>
        <v>0.947466036894321</v>
      </c>
      <c r="D20" s="135" t="n">
        <f aca="false">'CUADRO 1'!D17/'CUADRO 1'!D22</f>
        <v>1.05930812436836</v>
      </c>
      <c r="E20" s="136" t="n">
        <f aca="false">'CUADRO 1'!E17/'CUADRO 1'!E22</f>
        <v>0.826092411738254</v>
      </c>
      <c r="F20" s="135" t="n">
        <f aca="false">'CUADRO 1'!F17/'CUADRO 1'!F22</f>
        <v>1.36253672555049</v>
      </c>
      <c r="G20" s="136" t="n">
        <f aca="false">'CUADRO 1'!G17/'CUADRO 1'!G22</f>
        <v>1.3055704965396</v>
      </c>
      <c r="H20" s="135" t="n">
        <f aca="false">'CUADRO 1'!H17/'CUADRO 1'!H22</f>
        <v>1.53897534444555</v>
      </c>
      <c r="I20" s="136" t="n">
        <f aca="false">'CUADRO 1'!I17/'CUADRO 1'!I22</f>
        <v>1.13914280125402</v>
      </c>
      <c r="J20" s="135" t="n">
        <f aca="false">'CUADRO 1'!J17/'CUADRO 1'!J22</f>
        <v>1.38934102229661</v>
      </c>
      <c r="K20" s="136" t="n">
        <f aca="false">'CUADRO 1'!K17/'CUADRO 1'!K22</f>
        <v>1.55371826401648</v>
      </c>
      <c r="L20" s="135" t="n">
        <f aca="false">'CUADRO 1'!L17/'CUADRO 1'!L22</f>
        <v>2.06764312372788</v>
      </c>
      <c r="M20" s="136" t="n">
        <f aca="false">'CUADRO 1'!M17/'CUADRO 1'!M22</f>
        <v>1.65056863157252</v>
      </c>
      <c r="N20" s="135" t="n">
        <f aca="false">'CUADRO 1'!N17/'CUADRO 1'!N22</f>
        <v>1.71553893134554</v>
      </c>
      <c r="O20" s="136" t="n">
        <f aca="false">'CUADRO 1'!O17/'CUADRO 1'!O22</f>
        <v>1.88273625207018</v>
      </c>
      <c r="P20" s="135" t="n">
        <f aca="false">'CUADRO 1'!P17/'CUADRO 1'!P22</f>
        <v>1.6179564783777</v>
      </c>
      <c r="Q20" s="136" t="n">
        <f aca="false">'CUADRO 1'!Q17/'CUADRO 1'!Q22</f>
        <v>1.69734745587214</v>
      </c>
      <c r="R20" s="30"/>
    </row>
    <row r="21" customFormat="false" ht="13.5" hidden="false" customHeight="false" outlineLevel="0" collapsed="false">
      <c r="A21" s="132" t="s">
        <v>35</v>
      </c>
      <c r="B21" s="133" t="n">
        <f aca="false">'CUADRO 1'!B17/'CUADRO 1'!B19</f>
        <v>2.19323096404332</v>
      </c>
      <c r="C21" s="134" t="n">
        <f aca="false">'CUADRO 1'!C17/'CUADRO 1'!C19</f>
        <v>1.78466368225539</v>
      </c>
      <c r="D21" s="133" t="n">
        <f aca="false">'CUADRO 1'!D17/'CUADRO 1'!D19</f>
        <v>2.02612841288741</v>
      </c>
      <c r="E21" s="134" t="n">
        <f aca="false">'CUADRO 1'!E17/'CUADRO 1'!E19</f>
        <v>1.53252767958286</v>
      </c>
      <c r="F21" s="133" t="n">
        <f aca="false">'CUADRO 1'!F17/'CUADRO 1'!F19</f>
        <v>2.37230245646943</v>
      </c>
      <c r="G21" s="134" t="n">
        <f aca="false">'CUADRO 1'!G17/'CUADRO 1'!G19</f>
        <v>2.24885676019422</v>
      </c>
      <c r="H21" s="133" t="n">
        <f aca="false">'CUADRO 1'!H17/'CUADRO 1'!H19</f>
        <v>5.65804601079149</v>
      </c>
      <c r="I21" s="134" t="n">
        <f aca="false">'CUADRO 1'!I17/'CUADRO 1'!I19</f>
        <v>8.32380437302017</v>
      </c>
      <c r="J21" s="133" t="n">
        <f aca="false">'CUADRO 1'!J17/'CUADRO 1'!J19</f>
        <v>1.38934102229661</v>
      </c>
      <c r="K21" s="134" t="n">
        <f aca="false">'CUADRO 1'!K17/'CUADRO 1'!K19</f>
        <v>1.75239552314359</v>
      </c>
      <c r="L21" s="133" t="n">
        <f aca="false">'CUADRO 1'!L17/'CUADRO 1'!L19</f>
        <v>3.87011074846192</v>
      </c>
      <c r="M21" s="134" t="n">
        <f aca="false">'CUADRO 1'!M17/'CUADRO 1'!M19</f>
        <v>3.01186502622201</v>
      </c>
      <c r="N21" s="133" t="n">
        <f aca="false">'CUADRO 1'!N17/'CUADRO 1'!N19</f>
        <v>2.09728785650195</v>
      </c>
      <c r="O21" s="134" t="n">
        <f aca="false">'CUADRO 1'!O17/'CUADRO 1'!O19</f>
        <v>2.56622395472622</v>
      </c>
      <c r="P21" s="133" t="n">
        <f aca="false">'CUADRO 1'!P17/'CUADRO 1'!P19</f>
        <v>2.46812627990555</v>
      </c>
      <c r="Q21" s="134" t="n">
        <f aca="false">'CUADRO 1'!Q17/'CUADRO 1'!Q19</f>
        <v>2.7909896772785</v>
      </c>
      <c r="R21" s="30"/>
    </row>
    <row r="22" customFormat="false" ht="13.5" hidden="false" customHeight="false" outlineLevel="0" collapsed="false">
      <c r="A22" s="120" t="s">
        <v>36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31"/>
    </row>
    <row r="23" customFormat="false" ht="12.75" hidden="false" customHeight="false" outlineLevel="0" collapsed="false">
      <c r="A23" s="127" t="s">
        <v>37</v>
      </c>
      <c r="B23" s="135" t="n">
        <f aca="false">'CUADRO 1'!B15/'CUADRO 1'!B20</f>
        <v>0.320294841774071</v>
      </c>
      <c r="C23" s="136" t="n">
        <f aca="false">'CUADRO 1'!C15/'CUADRO 1'!C20</f>
        <v>0.302885732944285</v>
      </c>
      <c r="D23" s="135" t="n">
        <f aca="false">'CUADRO 1'!D15/'CUADRO 1'!D20</f>
        <v>0.201714535485621</v>
      </c>
      <c r="E23" s="136" t="n">
        <f aca="false">'CUADRO 1'!E15/'CUADRO 1'!E20</f>
        <v>0.162189896764194</v>
      </c>
      <c r="F23" s="135" t="n">
        <f aca="false">'CUADRO 1'!F15/'CUADRO 1'!F20</f>
        <v>0.613469924605025</v>
      </c>
      <c r="G23" s="136" t="n">
        <f aca="false">'CUADRO 1'!G15/'CUADRO 1'!G20</f>
        <v>0.608763960702149</v>
      </c>
      <c r="H23" s="135" t="n">
        <f aca="false">'CUADRO 1'!H15/'CUADRO 1'!H20</f>
        <v>5.94280038710335</v>
      </c>
      <c r="I23" s="136" t="n">
        <f aca="false">'CUADRO 1'!I15/'CUADRO 1'!I20</f>
        <v>1.29011926354933</v>
      </c>
      <c r="J23" s="135" t="e">
        <f aca="false">'CUADRO 1'!J15/'CUADRO 1'!J20</f>
        <v>#DIV/0!</v>
      </c>
      <c r="K23" s="136" t="n">
        <f aca="false">'CUADRO 1'!K15/'CUADRO 1'!K20</f>
        <v>9.45881341113207</v>
      </c>
      <c r="L23" s="135" t="n">
        <f aca="false">'CUADRO 1'!L15/'CUADRO 1'!L20</f>
        <v>1.27174491832148</v>
      </c>
      <c r="M23" s="136" t="n">
        <f aca="false">'CUADRO 1'!M15/'CUADRO 1'!M20</f>
        <v>0.576309509087915</v>
      </c>
      <c r="N23" s="135" t="n">
        <f aca="false">'CUADRO 1'!N15/'CUADRO 1'!N20</f>
        <v>2.31915324379887</v>
      </c>
      <c r="O23" s="136" t="n">
        <f aca="false">'CUADRO 1'!O15/'CUADRO 1'!O20</f>
        <v>1.58689563414074</v>
      </c>
      <c r="P23" s="135" t="n">
        <f aca="false">'CUADRO 1'!P15/'CUADRO 1'!P20</f>
        <v>0.171114052577786</v>
      </c>
      <c r="Q23" s="136" t="n">
        <f aca="false">'CUADRO 1'!Q15/'CUADRO 1'!Q20</f>
        <v>0.476374189196121</v>
      </c>
      <c r="R23" s="30"/>
    </row>
    <row r="24" customFormat="false" ht="13.5" hidden="false" customHeight="false" outlineLevel="0" collapsed="false">
      <c r="A24" s="132" t="s">
        <v>38</v>
      </c>
      <c r="B24" s="133" t="n">
        <f aca="false">'CUADRO 1'!B17/'CUADRO 1'!B22</f>
        <v>1.17247847554399</v>
      </c>
      <c r="C24" s="134" t="n">
        <f aca="false">'CUADRO 1'!C17/'CUADRO 1'!C22</f>
        <v>0.947466036894321</v>
      </c>
      <c r="D24" s="133" t="n">
        <f aca="false">'CUADRO 1'!D17/'CUADRO 1'!D22</f>
        <v>1.05930812436836</v>
      </c>
      <c r="E24" s="134" t="n">
        <f aca="false">'CUADRO 1'!E17/'CUADRO 1'!E22</f>
        <v>0.826092411738254</v>
      </c>
      <c r="F24" s="133" t="n">
        <f aca="false">'CUADRO 1'!F17/'CUADRO 1'!F22</f>
        <v>1.36253672555049</v>
      </c>
      <c r="G24" s="134" t="n">
        <f aca="false">'CUADRO 1'!G17/'CUADRO 1'!G22</f>
        <v>1.3055704965396</v>
      </c>
      <c r="H24" s="133" t="n">
        <f aca="false">'CUADRO 1'!H17/'CUADRO 1'!H22</f>
        <v>1.53897534444555</v>
      </c>
      <c r="I24" s="134" t="n">
        <f aca="false">'CUADRO 1'!I17/'CUADRO 1'!I22</f>
        <v>1.13914280125402</v>
      </c>
      <c r="J24" s="133" t="n">
        <f aca="false">'CUADRO 1'!J17/'CUADRO 1'!J22</f>
        <v>1.38934102229661</v>
      </c>
      <c r="K24" s="134" t="n">
        <f aca="false">'CUADRO 1'!K17/'CUADRO 1'!K22</f>
        <v>1.55371826401648</v>
      </c>
      <c r="L24" s="133" t="n">
        <f aca="false">'CUADRO 1'!L17/'CUADRO 1'!L22</f>
        <v>2.06764312372788</v>
      </c>
      <c r="M24" s="134" t="n">
        <f aca="false">'CUADRO 1'!M17/'CUADRO 1'!M22</f>
        <v>1.65056863157252</v>
      </c>
      <c r="N24" s="133" t="n">
        <f aca="false">'CUADRO 1'!N17/'CUADRO 1'!N22</f>
        <v>1.71553893134554</v>
      </c>
      <c r="O24" s="134" t="n">
        <f aca="false">'CUADRO 1'!O17/'CUADRO 1'!O22</f>
        <v>1.88273625207018</v>
      </c>
      <c r="P24" s="133" t="n">
        <f aca="false">'CUADRO 1'!P17/'CUADRO 1'!P22</f>
        <v>1.6179564783777</v>
      </c>
      <c r="Q24" s="134" t="n">
        <f aca="false">'CUADRO 1'!Q17/'CUADRO 1'!Q22</f>
        <v>1.69734745587214</v>
      </c>
      <c r="R24" s="30"/>
    </row>
    <row r="25" customFormat="false" ht="13.5" hidden="false" customHeight="false" outlineLevel="0" collapsed="false">
      <c r="A25" s="120" t="s">
        <v>4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31"/>
    </row>
    <row r="26" customFormat="false" ht="13.5" hidden="false" customHeight="false" outlineLevel="0" collapsed="false">
      <c r="A26" s="137" t="s">
        <v>43</v>
      </c>
      <c r="B26" s="124" t="n">
        <f aca="false">'CUADRO 1'!B28/'CUADRO 1'!B17</f>
        <v>0.147105877952398</v>
      </c>
      <c r="C26" s="125" t="n">
        <f aca="false">'CUADRO 1'!C28/'CUADRO 1'!C17</f>
        <v>-0.0483392831015022</v>
      </c>
      <c r="D26" s="124" t="n">
        <f aca="false">'CUADRO 1'!D28/'CUADRO 1'!D17</f>
        <v>0.0559876045543663</v>
      </c>
      <c r="E26" s="125" t="n">
        <f aca="false">'CUADRO 1'!E28/'CUADRO 1'!E17</f>
        <v>-0.210518321910029</v>
      </c>
      <c r="F26" s="124" t="n">
        <f aca="false">'CUADRO 1'!F28/'CUADRO 1'!F17</f>
        <v>0.266074828476156</v>
      </c>
      <c r="G26" s="125" t="n">
        <f aca="false">'CUADRO 1'!G28/'CUADRO 1'!G17</f>
        <v>0.234051318829208</v>
      </c>
      <c r="H26" s="124" t="n">
        <f aca="false">'CUADRO 1'!H28/'CUADRO 1'!H17</f>
        <v>0.350217010552385</v>
      </c>
      <c r="I26" s="125" t="n">
        <f aca="false">'CUADRO 1'!I28/'CUADRO 1'!I17</f>
        <v>0.122146934608066</v>
      </c>
      <c r="J26" s="124" t="n">
        <f aca="false">'CUADRO 1'!J28/'CUADRO 1'!J17</f>
        <v>0.280234309682314</v>
      </c>
      <c r="K26" s="125" t="n">
        <f aca="false">'CUADRO 1'!K28/'CUADRO 1'!K17</f>
        <v>0.356382670572308</v>
      </c>
      <c r="L26" s="124" t="n">
        <f aca="false">'CUADRO 1'!L28/'CUADRO 1'!L17</f>
        <v>0.516357543124424</v>
      </c>
      <c r="M26" s="125" t="n">
        <f aca="false">'CUADRO 1'!M28/'CUADRO 1'!M17</f>
        <v>0.462920971041296</v>
      </c>
      <c r="N26" s="124" t="n">
        <f aca="false">'CUADRO 1'!N28/'CUADRO 1'!N17</f>
        <v>0.417092797063091</v>
      </c>
      <c r="O26" s="125" t="n">
        <f aca="false">'CUADRO 1'!O28/'CUADRO 1'!O17</f>
        <v>0.468858158491162</v>
      </c>
      <c r="P26" s="124" t="n">
        <f aca="false">'CUADRO 1'!P28/'CUADRO 1'!P17</f>
        <v>0.381936403504078</v>
      </c>
      <c r="Q26" s="125" t="n">
        <f aca="false">'CUADRO 1'!Q28/'CUADRO 1'!Q17</f>
        <v>0.410845436189037</v>
      </c>
      <c r="R26" s="30"/>
    </row>
    <row r="27" customFormat="false" ht="13.5" hidden="false" customHeight="false" outlineLevel="0" collapsed="false">
      <c r="A27" s="120" t="s">
        <v>3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31"/>
    </row>
    <row r="28" customFormat="false" ht="12.75" hidden="false" customHeight="false" outlineLevel="0" collapsed="false">
      <c r="A28" s="127" t="s">
        <v>40</v>
      </c>
      <c r="B28" s="135" t="n">
        <f aca="false">'CUADRO 1'!B40/'CUADRO 1'!B32</f>
        <v>-0.0355355100414384</v>
      </c>
      <c r="C28" s="136" t="n">
        <f aca="false">'CUADRO 1'!C40/'CUADRO 1'!C32</f>
        <v>-0.0126244192869023</v>
      </c>
      <c r="D28" s="135" t="n">
        <f aca="false">'CUADRO 1'!D40/'CUADRO 1'!D32</f>
        <v>-0.0585283702869562</v>
      </c>
      <c r="E28" s="136" t="n">
        <f aca="false">'CUADRO 1'!E40/'CUADRO 1'!E32</f>
        <v>-0.0175996962745715</v>
      </c>
      <c r="F28" s="135" t="n">
        <f aca="false">'CUADRO 1'!F40/'CUADRO 1'!F32</f>
        <v>0.0408403921888608</v>
      </c>
      <c r="G28" s="136" t="n">
        <f aca="false">'CUADRO 1'!G40/'CUADRO 1'!G32</f>
        <v>-0.0122582382654432</v>
      </c>
      <c r="H28" s="135" t="n">
        <f aca="false">'CUADRO 1'!H40/'CUADRO 1'!H32</f>
        <v>0.0269396551724138</v>
      </c>
      <c r="I28" s="136" t="n">
        <f aca="false">'CUADRO 1'!I40/'CUADRO 1'!I32</f>
        <v>-0.0219596143688802</v>
      </c>
      <c r="J28" s="135" t="n">
        <f aca="false">'CUADRO 1'!J40/'CUADRO 1'!J32</f>
        <v>-0.028998282809266</v>
      </c>
      <c r="K28" s="136" t="n">
        <f aca="false">'CUADRO 1'!K40/'CUADRO 1'!K32</f>
        <v>-0.0471221023780765</v>
      </c>
      <c r="L28" s="135" t="n">
        <f aca="false">'CUADRO 1'!L40/'CUADRO 1'!L32</f>
        <v>0.00459615290626094</v>
      </c>
      <c r="M28" s="136" t="n">
        <f aca="false">'CUADRO 1'!M40/'CUADRO 1'!M32</f>
        <v>-0.119603508767313</v>
      </c>
      <c r="N28" s="135" t="n">
        <f aca="false">'CUADRO 1'!N40/'CUADRO 1'!N32</f>
        <v>0.0251217799224233</v>
      </c>
      <c r="O28" s="136" t="n">
        <f aca="false">'CUADRO 1'!O40/'CUADRO 1'!O32</f>
        <v>0.0509096688380087</v>
      </c>
      <c r="P28" s="135" t="n">
        <f aca="false">'CUADRO 1'!P40/'CUADRO 1'!P32</f>
        <v>0.171289862978742</v>
      </c>
      <c r="Q28" s="136" t="n">
        <f aca="false">'CUADRO 1'!Q40/'CUADRO 1'!Q32</f>
        <v>0.136741719342456</v>
      </c>
      <c r="R28" s="30"/>
    </row>
    <row r="29" customFormat="false" ht="13.5" hidden="false" customHeight="false" outlineLevel="0" collapsed="false">
      <c r="A29" s="132" t="s">
        <v>41</v>
      </c>
      <c r="B29" s="133" t="n">
        <f aca="false">'CUADRO 1'!B41/'CUADRO 1'!B34</f>
        <v>-0.0234569814198713</v>
      </c>
      <c r="C29" s="134" t="n">
        <f aca="false">'CUADRO 1'!C41/'CUADRO 1'!C34</f>
        <v>-0.100606530135667</v>
      </c>
      <c r="D29" s="133" t="n">
        <f aca="false">'CUADRO 1'!D41/'CUADRO 1'!D34</f>
        <v>-0.0391754268765622</v>
      </c>
      <c r="E29" s="134" t="n">
        <f aca="false">'CUADRO 1'!E41/'CUADRO 1'!E34</f>
        <v>-0.141927090055773</v>
      </c>
      <c r="F29" s="133" t="n">
        <f aca="false">'CUADRO 1'!F41/'CUADRO 1'!F34</f>
        <v>0.0193385357173131</v>
      </c>
      <c r="G29" s="134" t="n">
        <f aca="false">'CUADRO 1'!G41/'CUADRO 1'!G34</f>
        <v>0.00948235983472367</v>
      </c>
      <c r="H29" s="133" t="n">
        <f aca="false">'CUADRO 1'!H41/'CUADRO 1'!H34</f>
        <v>0.0819564322902421</v>
      </c>
      <c r="I29" s="134" t="n">
        <f aca="false">'CUADRO 1'!I41/'CUADRO 1'!I34</f>
        <v>-0.0390681118010439</v>
      </c>
      <c r="J29" s="133" t="n">
        <f aca="false">'CUADRO 1'!J41/'CUADRO 1'!J34</f>
        <v>0.002103478625056</v>
      </c>
      <c r="K29" s="134" t="n">
        <f aca="false">'CUADRO 1'!K41/'CUADRO 1'!K34</f>
        <v>-0.0388062470549829</v>
      </c>
      <c r="L29" s="133" t="n">
        <f aca="false">'CUADRO 1'!L41/'CUADRO 1'!L34</f>
        <v>-0.0098800040122264</v>
      </c>
      <c r="M29" s="134" t="n">
        <f aca="false">'CUADRO 1'!M41/'CUADRO 1'!M34</f>
        <v>-0.0869920353177904</v>
      </c>
      <c r="N29" s="133" t="n">
        <f aca="false">'CUADRO 1'!N41/'CUADRO 1'!N34</f>
        <v>0.0218264371227856</v>
      </c>
      <c r="O29" s="134" t="n">
        <f aca="false">'CUADRO 1'!O41/'CUADRO 1'!O34</f>
        <v>0.0390336715880922</v>
      </c>
      <c r="P29" s="133" t="n">
        <f aca="false">'CUADRO 1'!P41/'CUADRO 1'!P34</f>
        <v>0.0107014384015838</v>
      </c>
      <c r="Q29" s="134" t="n">
        <f aca="false">'CUADRO 1'!Q41/'CUADRO 1'!Q34</f>
        <v>0.011354741136681</v>
      </c>
      <c r="R29" s="30"/>
    </row>
    <row r="30" customFormat="false" ht="13.5" hidden="false" customHeight="false" outlineLevel="0" collapsed="false">
      <c r="A30" s="120" t="s">
        <v>88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33"/>
    </row>
    <row r="31" customFormat="false" ht="13.5" hidden="false" customHeight="false" outlineLevel="0" collapsed="false">
      <c r="A31" s="139" t="s">
        <v>89</v>
      </c>
      <c r="B31" s="140" t="n">
        <f aca="false">'CUADRO 1'!B14-'CUADRO 1'!B19</f>
        <v>-356177686.86405</v>
      </c>
      <c r="C31" s="141" t="n">
        <f aca="false">'CUADRO 1'!C14-'CUADRO 1'!C19</f>
        <v>-554512045.72373</v>
      </c>
      <c r="D31" s="140" t="n">
        <f aca="false">'CUADRO 1'!D14-'CUADRO 1'!D19</f>
        <v>-408263646</v>
      </c>
      <c r="E31" s="141" t="n">
        <f aca="false">'CUADRO 1'!E14-'CUADRO 1'!E19</f>
        <v>-612871475</v>
      </c>
      <c r="F31" s="140" t="n">
        <f aca="false">'CUADRO 1'!F14-'CUADRO 1'!F19</f>
        <v>13689517.68112</v>
      </c>
      <c r="G31" s="141" t="n">
        <f aca="false">'CUADRO 1'!G14-'CUADRO 1'!G19</f>
        <v>9409389.925</v>
      </c>
      <c r="H31" s="140" t="n">
        <f aca="false">'CUADRO 1'!H14-'CUADRO 1'!H19</f>
        <v>-2149900</v>
      </c>
      <c r="I31" s="141" t="n">
        <f aca="false">'CUADRO 1'!I14-'CUADRO 1'!I19</f>
        <v>-4795000</v>
      </c>
      <c r="J31" s="140" t="n">
        <f aca="false">'CUADRO 1'!J14-'CUADRO 1'!J19</f>
        <v>-1000048.28046</v>
      </c>
      <c r="K31" s="141" t="n">
        <f aca="false">'CUADRO 1'!K14-'CUADRO 1'!K19</f>
        <v>-2172134.94568</v>
      </c>
      <c r="L31" s="140" t="n">
        <f aca="false">'CUADRO 1'!L14-'CUADRO 1'!L19</f>
        <v>32468926.73229</v>
      </c>
      <c r="M31" s="141" t="n">
        <f aca="false">'CUADRO 1'!M14-'CUADRO 1'!M19</f>
        <v>23956416.78395</v>
      </c>
      <c r="N31" s="140" t="n">
        <f aca="false">'CUADRO 1'!N14-'CUADRO 1'!N19</f>
        <v>8361744.003</v>
      </c>
      <c r="O31" s="141" t="n">
        <f aca="false">'CUADRO 1'!O14-'CUADRO 1'!O19</f>
        <v>31816867.513</v>
      </c>
      <c r="P31" s="140" t="n">
        <f aca="false">'CUADRO 1'!P14-'CUADRO 1'!P19</f>
        <v>715719</v>
      </c>
      <c r="Q31" s="141" t="n">
        <f aca="false">'CUADRO 1'!Q14-'CUADRO 1'!Q19</f>
        <v>143890</v>
      </c>
      <c r="R31" s="34"/>
    </row>
    <row r="32" customFormat="false" ht="12.75" hidden="false" customHeight="false" outlineLevel="0" collapsed="false">
      <c r="A32" s="142" t="s">
        <v>9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06"/>
    </row>
    <row r="33" customFormat="false" ht="12.75" hidden="false" customHeight="false" outlineLevel="0" collapsed="false">
      <c r="A33" s="101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06"/>
    </row>
    <row r="34" customFormat="false" ht="12.75" hidden="false" customHeight="false" outlineLevel="0" collapsed="false">
      <c r="A34" s="101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06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</sheetData>
  <mergeCells count="9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4" style="0" width="10.71"/>
    <col collapsed="false" customWidth="true" hidden="false" outlineLevel="0" max="6" min="6" style="4" width="10.71"/>
    <col collapsed="false" customWidth="true" hidden="false" outlineLevel="0" max="7" min="7" style="0" width="11.28"/>
    <col collapsed="false" customWidth="true" hidden="false" outlineLevel="0" max="8" min="8" style="4" width="10.71"/>
    <col collapsed="false" customWidth="true" hidden="false" outlineLevel="0" max="9" min="9" style="0" width="10.71"/>
    <col collapsed="false" customWidth="true" hidden="false" outlineLevel="0" max="10" min="10" style="4" width="11.99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43" t="s">
        <v>0</v>
      </c>
      <c r="B1" s="143"/>
      <c r="C1" s="143"/>
      <c r="D1" s="143"/>
      <c r="E1" s="143"/>
      <c r="V1" s="2"/>
      <c r="W1" s="2"/>
      <c r="Z1" s="2"/>
      <c r="AA1" s="2"/>
      <c r="AB1" s="2"/>
      <c r="AC1" s="2"/>
      <c r="BZ1" s="3"/>
      <c r="CA1" s="3"/>
      <c r="CP1" s="4"/>
    </row>
    <row r="2" customFormat="false" ht="12.75" hidden="false" customHeight="true" outlineLevel="0" collapsed="false">
      <c r="A2" s="143" t="s">
        <v>44</v>
      </c>
      <c r="B2" s="143"/>
      <c r="C2" s="143"/>
      <c r="D2" s="143"/>
      <c r="V2" s="2"/>
      <c r="W2" s="2"/>
      <c r="Z2" s="2"/>
      <c r="AA2" s="2"/>
      <c r="AB2" s="2"/>
      <c r="AC2" s="2"/>
      <c r="BZ2" s="3"/>
      <c r="CA2" s="3"/>
      <c r="CP2" s="4"/>
    </row>
    <row r="3" customFormat="false" ht="12.75" hidden="false" customHeight="true" outlineLevel="0" collapsed="false">
      <c r="A3" s="143" t="s">
        <v>2</v>
      </c>
      <c r="B3" s="143"/>
      <c r="C3" s="143"/>
      <c r="D3" s="143"/>
      <c r="V3" s="2"/>
      <c r="W3" s="2"/>
      <c r="Z3" s="2"/>
      <c r="AA3" s="2"/>
      <c r="AB3" s="2"/>
      <c r="AC3" s="2"/>
      <c r="BZ3" s="3"/>
      <c r="CA3" s="3"/>
      <c r="CP3" s="4"/>
    </row>
    <row r="4" customFormat="false" ht="15" hidden="false" customHeight="false" outlineLevel="0" collapsed="false">
      <c r="A4" s="1"/>
      <c r="V4" s="2"/>
      <c r="W4" s="2"/>
      <c r="Z4" s="2"/>
      <c r="AA4" s="2"/>
      <c r="AB4" s="2"/>
      <c r="AC4" s="2"/>
      <c r="BZ4" s="3"/>
      <c r="CA4" s="3"/>
      <c r="CP4" s="4"/>
    </row>
    <row r="5" customFormat="false" ht="15" hidden="false" customHeight="false" outlineLevel="0" collapsed="false">
      <c r="A5" s="1" t="s">
        <v>91</v>
      </c>
      <c r="V5" s="2"/>
      <c r="W5" s="2"/>
      <c r="Z5" s="2"/>
      <c r="AA5" s="2"/>
      <c r="AB5" s="2"/>
      <c r="AC5" s="2"/>
      <c r="BZ5" s="3"/>
      <c r="CA5" s="3"/>
      <c r="CP5" s="4"/>
    </row>
    <row r="6" customFormat="false" ht="14.25" hidden="false" customHeight="false" outlineLevel="0" collapsed="false">
      <c r="A6" s="36" t="s">
        <v>46</v>
      </c>
      <c r="V6" s="2"/>
      <c r="W6" s="2"/>
      <c r="Z6" s="2"/>
      <c r="AA6" s="2"/>
      <c r="AB6" s="2"/>
      <c r="AC6" s="2"/>
      <c r="BZ6" s="3"/>
      <c r="CA6" s="3"/>
      <c r="CP6" s="4"/>
    </row>
    <row r="7" customFormat="false" ht="15" hidden="false" customHeight="false" outlineLevel="0" collapsed="false">
      <c r="A7" s="1" t="s">
        <v>47</v>
      </c>
      <c r="V7" s="2"/>
      <c r="W7" s="2"/>
      <c r="Z7" s="2"/>
      <c r="AA7" s="2"/>
      <c r="AB7" s="2"/>
      <c r="AC7" s="2"/>
      <c r="BZ7" s="3"/>
      <c r="CA7" s="3"/>
      <c r="CP7" s="4"/>
    </row>
    <row r="8" customFormat="false" ht="15" hidden="false" customHeight="false" outlineLevel="0" collapsed="false">
      <c r="A8" s="1" t="s">
        <v>92</v>
      </c>
      <c r="V8" s="2"/>
      <c r="W8" s="2"/>
      <c r="Z8" s="2"/>
      <c r="AA8" s="2"/>
      <c r="AB8" s="2"/>
      <c r="AC8" s="2"/>
      <c r="BZ8" s="3"/>
      <c r="CA8" s="3"/>
      <c r="CP8" s="4"/>
    </row>
    <row r="9" customFormat="false" ht="15.75" hidden="false" customHeight="false" outlineLevel="0" collapsed="false">
      <c r="A9" s="1" t="s">
        <v>48</v>
      </c>
      <c r="V9" s="2"/>
      <c r="W9" s="2"/>
      <c r="Z9" s="2"/>
      <c r="AA9" s="2"/>
      <c r="AB9" s="2"/>
      <c r="AC9" s="2"/>
      <c r="BZ9" s="3"/>
      <c r="CA9" s="3"/>
      <c r="CP9" s="4"/>
    </row>
    <row r="10" s="48" customFormat="true" ht="16.5" hidden="false" customHeight="false" outlineLevel="0" collapsed="false">
      <c r="A10" s="37" t="s">
        <v>49</v>
      </c>
      <c r="B10" s="38" t="s">
        <v>93</v>
      </c>
      <c r="C10" s="38"/>
      <c r="D10" s="39" t="s">
        <v>94</v>
      </c>
      <c r="E10" s="39"/>
      <c r="F10" s="39" t="s">
        <v>95</v>
      </c>
      <c r="G10" s="39"/>
      <c r="H10" s="144" t="s">
        <v>96</v>
      </c>
      <c r="I10" s="144"/>
      <c r="J10" s="39" t="s">
        <v>97</v>
      </c>
      <c r="K10" s="39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2"/>
      <c r="W10" s="42"/>
      <c r="X10" s="42"/>
      <c r="Y10" s="42"/>
      <c r="Z10" s="42"/>
      <c r="AA10" s="42"/>
      <c r="AB10" s="43"/>
      <c r="AC10" s="43"/>
      <c r="AD10" s="42"/>
      <c r="AE10" s="42"/>
      <c r="AF10" s="43"/>
      <c r="AG10" s="43"/>
      <c r="AH10" s="43"/>
      <c r="AI10" s="43"/>
      <c r="AJ10" s="42"/>
      <c r="AK10" s="42"/>
      <c r="AL10" s="44"/>
      <c r="AM10" s="44"/>
      <c r="AN10" s="42"/>
      <c r="AO10" s="42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2"/>
      <c r="BA10" s="42"/>
      <c r="BB10" s="42"/>
      <c r="BC10" s="42"/>
      <c r="BD10" s="42"/>
      <c r="BE10" s="42"/>
      <c r="BF10" s="42"/>
      <c r="BG10" s="42"/>
      <c r="BH10" s="44"/>
      <c r="BI10" s="44"/>
      <c r="BJ10" s="44"/>
      <c r="BK10" s="44"/>
      <c r="BL10" s="44"/>
      <c r="BM10" s="44"/>
      <c r="BN10" s="45"/>
      <c r="BO10" s="45"/>
      <c r="BP10" s="44"/>
      <c r="BQ10" s="44"/>
      <c r="BR10" s="44"/>
      <c r="BS10" s="44"/>
      <c r="BT10" s="46"/>
      <c r="BU10" s="46"/>
      <c r="BV10" s="46"/>
      <c r="BW10" s="46"/>
      <c r="BX10" s="42"/>
      <c r="BY10" s="42"/>
      <c r="BZ10" s="42"/>
      <c r="CA10" s="42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7"/>
    </row>
    <row r="11" s="48" customFormat="tru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47"/>
    </row>
    <row r="12" s="48" customFormat="true" ht="15" hidden="false" customHeight="true" outlineLevel="0" collapsed="false">
      <c r="A12" s="51" t="s">
        <v>51</v>
      </c>
      <c r="B12" s="52"/>
      <c r="C12" s="53"/>
      <c r="D12" s="52"/>
      <c r="E12" s="53"/>
      <c r="F12" s="52"/>
      <c r="G12" s="53"/>
      <c r="H12" s="145"/>
      <c r="I12" s="146"/>
      <c r="J12" s="52"/>
      <c r="K12" s="53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47"/>
    </row>
    <row r="13" s="48" customFormat="true" ht="15" hidden="false" customHeight="true" outlineLevel="0" collapsed="false">
      <c r="A13" s="23" t="s">
        <v>52</v>
      </c>
      <c r="B13" s="56"/>
      <c r="C13" s="57"/>
      <c r="D13" s="56"/>
      <c r="E13" s="57"/>
      <c r="F13" s="56"/>
      <c r="G13" s="57"/>
      <c r="H13" s="56"/>
      <c r="I13" s="57"/>
      <c r="J13" s="56"/>
      <c r="K13" s="57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47"/>
    </row>
    <row r="14" customFormat="false" ht="15" hidden="false" customHeight="true" outlineLevel="0" collapsed="false">
      <c r="A14" s="32" t="s">
        <v>53</v>
      </c>
      <c r="B14" s="61" t="n">
        <f aca="false">+D14+F14+H14+J14</f>
        <v>254455367</v>
      </c>
      <c r="C14" s="62" t="n">
        <f aca="false">+E14+G14+I14+K14</f>
        <v>304229864</v>
      </c>
      <c r="D14" s="61" t="n">
        <f aca="false">36389825+5388609+14668404</f>
        <v>56446838</v>
      </c>
      <c r="E14" s="62" t="n">
        <f aca="false">41581115+5374308+12924800</f>
        <v>59880223</v>
      </c>
      <c r="F14" s="61" t="n">
        <v>6517879</v>
      </c>
      <c r="G14" s="62" t="n">
        <v>15231505</v>
      </c>
      <c r="H14" s="61" t="n">
        <v>2648878</v>
      </c>
      <c r="I14" s="62" t="n">
        <v>10753102</v>
      </c>
      <c r="J14" s="61" t="n">
        <v>188841772</v>
      </c>
      <c r="K14" s="62" t="n">
        <v>218365034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6"/>
    </row>
    <row r="15" customFormat="false" ht="15" hidden="false" customHeight="true" outlineLevel="0" collapsed="false">
      <c r="A15" s="32" t="s">
        <v>54</v>
      </c>
      <c r="B15" s="61" t="n">
        <f aca="false">+D15+F15+H15+J15</f>
        <v>122008497</v>
      </c>
      <c r="C15" s="62" t="n">
        <f aca="false">+E15+G15+I15+K15</f>
        <v>127199342</v>
      </c>
      <c r="D15" s="61" t="n">
        <v>39487270</v>
      </c>
      <c r="E15" s="62" t="n">
        <v>46800322</v>
      </c>
      <c r="F15" s="61" t="n">
        <v>7642460</v>
      </c>
      <c r="G15" s="62" t="n">
        <v>2901359</v>
      </c>
      <c r="H15" s="61" t="n">
        <v>945152</v>
      </c>
      <c r="I15" s="62" t="n">
        <v>5703146</v>
      </c>
      <c r="J15" s="61" t="n">
        <v>73933615</v>
      </c>
      <c r="K15" s="62" t="n">
        <v>71794515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6"/>
    </row>
    <row r="16" customFormat="false" ht="15" hidden="false" customHeight="true" outlineLevel="0" collapsed="false">
      <c r="A16" s="32" t="s">
        <v>55</v>
      </c>
      <c r="B16" s="61" t="n">
        <f aca="false">+D16+F16+H16+J16</f>
        <v>966289958</v>
      </c>
      <c r="C16" s="62" t="n">
        <f aca="false">+E16+G16+I16+K16</f>
        <v>974053981</v>
      </c>
      <c r="D16" s="61" t="n">
        <f aca="false">12322413+3611275</f>
        <v>15933688</v>
      </c>
      <c r="E16" s="62" t="n">
        <f aca="false">10697855+3611275</f>
        <v>14309130</v>
      </c>
      <c r="F16" s="61" t="n">
        <f aca="false">27712+51289621+2267246+1203866+6160637+622654+22692+1967773</f>
        <v>63562201</v>
      </c>
      <c r="G16" s="62" t="n">
        <f aca="false">90239684-G14-G15</f>
        <v>72106820</v>
      </c>
      <c r="H16" s="61" t="n">
        <f aca="false">2018174+5224796</f>
        <v>7242970</v>
      </c>
      <c r="I16" s="62" t="n">
        <f aca="false">2001044+11362878</f>
        <v>13363922</v>
      </c>
      <c r="J16" s="61" t="n">
        <f aca="false">21098281+15724347+77911628+47433023+544582620+97951083+18107847+56742270</f>
        <v>879551099</v>
      </c>
      <c r="K16" s="62" t="n">
        <f aca="false">20744035+14486744+107368166+45654086+501690497+126787890+561281+56981410</f>
        <v>874274109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6"/>
    </row>
    <row r="17" s="71" customFormat="true" ht="15" hidden="false" customHeight="true" outlineLevel="0" collapsed="false">
      <c r="A17" s="23" t="s">
        <v>56</v>
      </c>
      <c r="B17" s="67" t="n">
        <f aca="false">SUM(B14:B16)</f>
        <v>1342753822</v>
      </c>
      <c r="C17" s="68" t="n">
        <f aca="false">SUM(C14:C16)</f>
        <v>1405483187</v>
      </c>
      <c r="D17" s="67" t="n">
        <f aca="false">SUM(D14:D16)</f>
        <v>111867796</v>
      </c>
      <c r="E17" s="68" t="n">
        <f aca="false">SUM(E14:E16)</f>
        <v>120989675</v>
      </c>
      <c r="F17" s="67" t="n">
        <f aca="false">SUM(F14:F16)</f>
        <v>77722540</v>
      </c>
      <c r="G17" s="68" t="n">
        <f aca="false">SUM(G14:G16)</f>
        <v>90239684</v>
      </c>
      <c r="H17" s="67" t="n">
        <f aca="false">SUM(H14:H16)</f>
        <v>10837000</v>
      </c>
      <c r="I17" s="68" t="n">
        <f aca="false">SUM(I14:I16)</f>
        <v>29820170</v>
      </c>
      <c r="J17" s="67" t="n">
        <f aca="false">SUM(J14:J16)</f>
        <v>1142326486</v>
      </c>
      <c r="K17" s="68" t="n">
        <f aca="false">SUM(K14:K16)</f>
        <v>1164433658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70"/>
    </row>
    <row r="18" customFormat="false" ht="15" hidden="false" customHeight="true" outlineLevel="0" collapsed="false">
      <c r="A18" s="23" t="s">
        <v>57</v>
      </c>
      <c r="B18" s="61"/>
      <c r="C18" s="62"/>
      <c r="D18" s="147"/>
      <c r="E18" s="148"/>
      <c r="F18" s="147"/>
      <c r="G18" s="148"/>
      <c r="H18" s="147"/>
      <c r="I18" s="148"/>
      <c r="J18" s="147"/>
      <c r="K18" s="148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66"/>
    </row>
    <row r="19" customFormat="false" ht="15" hidden="false" customHeight="true" outlineLevel="0" collapsed="false">
      <c r="A19" s="32" t="s">
        <v>58</v>
      </c>
      <c r="B19" s="61" t="n">
        <f aca="false">+D19+F19+H19+J19</f>
        <v>662719013</v>
      </c>
      <c r="C19" s="62" t="n">
        <f aca="false">+E19+G19+I19+K19</f>
        <v>917101339</v>
      </c>
      <c r="D19" s="61" t="n">
        <v>73211197</v>
      </c>
      <c r="E19" s="62" t="n">
        <v>81988894</v>
      </c>
      <c r="F19" s="61" t="n">
        <v>34044796</v>
      </c>
      <c r="G19" s="62" t="n">
        <v>47130747</v>
      </c>
      <c r="H19" s="61" t="n">
        <v>4013635</v>
      </c>
      <c r="I19" s="62" t="n">
        <v>18045910</v>
      </c>
      <c r="J19" s="61" t="n">
        <v>551449385</v>
      </c>
      <c r="K19" s="62" t="n">
        <v>769935788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6"/>
    </row>
    <row r="20" customFormat="false" ht="15" hidden="false" customHeight="true" outlineLevel="0" collapsed="false">
      <c r="A20" s="32" t="s">
        <v>59</v>
      </c>
      <c r="B20" s="61" t="n">
        <f aca="false">+D20+F20+H20+J20</f>
        <v>604857239</v>
      </c>
      <c r="C20" s="62" t="n">
        <f aca="false">+E20+G20+I20+K20</f>
        <v>784261810</v>
      </c>
      <c r="D20" s="61" t="n">
        <v>20112922</v>
      </c>
      <c r="E20" s="62" t="n">
        <v>19281690</v>
      </c>
      <c r="F20" s="61" t="n">
        <v>17925285</v>
      </c>
      <c r="G20" s="62" t="n">
        <v>62028675</v>
      </c>
      <c r="H20" s="61" t="n">
        <v>4691357</v>
      </c>
      <c r="I20" s="62" t="n">
        <v>9307028</v>
      </c>
      <c r="J20" s="61" t="n">
        <v>562127675</v>
      </c>
      <c r="K20" s="62" t="n">
        <v>693644417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6"/>
    </row>
    <row r="21" customFormat="false" ht="15" hidden="false" customHeight="true" outlineLevel="0" collapsed="false">
      <c r="A21" s="32" t="s">
        <v>60</v>
      </c>
      <c r="B21" s="61" t="n">
        <f aca="false">+D21+F21+H21+J21</f>
        <v>0</v>
      </c>
      <c r="C21" s="62" t="n">
        <f aca="false">+E21+G21+I21+K21</f>
        <v>0</v>
      </c>
      <c r="D21" s="61" t="n">
        <v>0</v>
      </c>
      <c r="E21" s="62" t="n">
        <v>0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6"/>
    </row>
    <row r="22" s="71" customFormat="true" ht="15" hidden="false" customHeight="true" outlineLevel="0" collapsed="false">
      <c r="A22" s="23" t="s">
        <v>61</v>
      </c>
      <c r="B22" s="67" t="n">
        <f aca="false">SUM(B19:B21)</f>
        <v>1267576252</v>
      </c>
      <c r="C22" s="68" t="n">
        <f aca="false">SUM(C19:C21)</f>
        <v>1701363149</v>
      </c>
      <c r="D22" s="67" t="n">
        <f aca="false">SUM(D19:D21)</f>
        <v>93324119</v>
      </c>
      <c r="E22" s="68" t="n">
        <f aca="false">SUM(E19:E21)</f>
        <v>101270584</v>
      </c>
      <c r="F22" s="67" t="n">
        <f aca="false">SUM(F19:F21)</f>
        <v>51970081</v>
      </c>
      <c r="G22" s="68" t="n">
        <f aca="false">SUM(G19:G21)</f>
        <v>109159422</v>
      </c>
      <c r="H22" s="67" t="n">
        <f aca="false">SUM(H19:H21)</f>
        <v>8704992</v>
      </c>
      <c r="I22" s="68" t="n">
        <f aca="false">SUM(I19:I21)</f>
        <v>27352938</v>
      </c>
      <c r="J22" s="67" t="n">
        <f aca="false">SUM(J19:J21)</f>
        <v>1113577060</v>
      </c>
      <c r="K22" s="68" t="n">
        <f aca="false">SUM(K19:K21)</f>
        <v>1463580205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70"/>
    </row>
    <row r="23" customFormat="false" ht="15" hidden="false" customHeight="true" outlineLevel="0" collapsed="false">
      <c r="A23" s="23" t="s">
        <v>62</v>
      </c>
      <c r="B23" s="61"/>
      <c r="C23" s="62"/>
      <c r="D23" s="147"/>
      <c r="E23" s="148"/>
      <c r="F23" s="147"/>
      <c r="G23" s="148"/>
      <c r="H23" s="147"/>
      <c r="I23" s="148"/>
      <c r="J23" s="147"/>
      <c r="K23" s="148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66"/>
    </row>
    <row r="24" customFormat="false" ht="15" hidden="false" customHeight="true" outlineLevel="0" collapsed="false">
      <c r="A24" s="32" t="s">
        <v>63</v>
      </c>
      <c r="B24" s="61" t="n">
        <f aca="false">+D24+F24+H24+J24</f>
        <v>43748758</v>
      </c>
      <c r="C24" s="62" t="n">
        <f aca="false">+E24+G24+I24+K24</f>
        <v>43748758</v>
      </c>
      <c r="D24" s="61" t="n">
        <v>31820432</v>
      </c>
      <c r="E24" s="62" t="n">
        <v>31820432</v>
      </c>
      <c r="F24" s="61" t="n">
        <v>1401240</v>
      </c>
      <c r="G24" s="62" t="n">
        <v>1401240</v>
      </c>
      <c r="H24" s="61" t="n">
        <v>3090000</v>
      </c>
      <c r="I24" s="62" t="n">
        <v>3090000</v>
      </c>
      <c r="J24" s="61" t="n">
        <v>7437086</v>
      </c>
      <c r="K24" s="62" t="n">
        <v>7437086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6"/>
    </row>
    <row r="25" customFormat="false" ht="15" hidden="false" customHeight="true" outlineLevel="0" collapsed="false">
      <c r="A25" s="32" t="s">
        <v>64</v>
      </c>
      <c r="B25" s="61" t="n">
        <f aca="false">+D25+F25+H25+J25</f>
        <v>-82717394</v>
      </c>
      <c r="C25" s="62" t="n">
        <f aca="false">+E25+G25+I25+K25</f>
        <v>-354763447</v>
      </c>
      <c r="D25" s="61" t="n">
        <v>-1656125</v>
      </c>
      <c r="E25" s="62" t="n">
        <v>-88562</v>
      </c>
      <c r="F25" s="61" t="n">
        <v>22298273</v>
      </c>
      <c r="G25" s="62" t="n">
        <v>-45165017</v>
      </c>
      <c r="H25" s="61" t="n">
        <v>-894351</v>
      </c>
      <c r="I25" s="62" t="n">
        <v>207991</v>
      </c>
      <c r="J25" s="61" t="n">
        <v>-102465191</v>
      </c>
      <c r="K25" s="62" t="n">
        <v>-309717859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6"/>
    </row>
    <row r="26" customFormat="false" ht="15" hidden="false" customHeight="true" outlineLevel="0" collapsed="false">
      <c r="A26" s="32" t="s">
        <v>65</v>
      </c>
      <c r="B26" s="61" t="n">
        <f aca="false">+D26+F26+H26+J26</f>
        <v>-943141641</v>
      </c>
      <c r="C26" s="62" t="n">
        <f aca="false">+E26+G26+I26+K26</f>
        <v>-1025859036</v>
      </c>
      <c r="D26" s="61" t="n">
        <v>-22892457</v>
      </c>
      <c r="E26" s="62" t="n">
        <v>-24548583</v>
      </c>
      <c r="F26" s="61" t="n">
        <v>-93880543</v>
      </c>
      <c r="G26" s="62" t="n">
        <v>-71582270</v>
      </c>
      <c r="H26" s="61" t="n">
        <v>-203616</v>
      </c>
      <c r="I26" s="62" t="n">
        <v>-1097967</v>
      </c>
      <c r="J26" s="61" t="n">
        <v>-826165025</v>
      </c>
      <c r="K26" s="62" t="n">
        <v>-928630216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6"/>
    </row>
    <row r="27" customFormat="false" ht="15" hidden="false" customHeight="true" outlineLevel="0" collapsed="false">
      <c r="A27" s="32" t="s">
        <v>66</v>
      </c>
      <c r="B27" s="61" t="n">
        <f aca="false">+D27+F27+H27+J27</f>
        <v>1057287847</v>
      </c>
      <c r="C27" s="62" t="n">
        <f aca="false">+E27+G27+I27+K27</f>
        <v>1040993763</v>
      </c>
      <c r="D27" s="61" t="n">
        <f aca="false">1851130+881212+4928210+3611275</f>
        <v>11271827</v>
      </c>
      <c r="E27" s="62" t="n">
        <f aca="false">1851130+881212+6192187+3611275</f>
        <v>12535804</v>
      </c>
      <c r="F27" s="61" t="n">
        <f aca="false">89615907+4245291+104518+1967773</f>
        <v>95933489</v>
      </c>
      <c r="G27" s="62" t="n">
        <f aca="false">89061450+4245291+1151795+1967773</f>
        <v>96426309</v>
      </c>
      <c r="H27" s="61" t="n">
        <f aca="false">139975</f>
        <v>139975</v>
      </c>
      <c r="I27" s="62" t="n">
        <v>267208</v>
      </c>
      <c r="J27" s="61" t="n">
        <f aca="false">908377367+229655-15406736+56742270</f>
        <v>949942556</v>
      </c>
      <c r="K27" s="62" t="n">
        <f aca="false">898523860+229655+56981410-23970483</f>
        <v>931764442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6"/>
    </row>
    <row r="28" s="71" customFormat="true" ht="15" hidden="false" customHeight="true" outlineLevel="0" collapsed="false">
      <c r="A28" s="23" t="s">
        <v>67</v>
      </c>
      <c r="B28" s="67" t="n">
        <f aca="false">SUM(B24:B27)</f>
        <v>75177570</v>
      </c>
      <c r="C28" s="68" t="n">
        <f aca="false">SUM(C24:C27)</f>
        <v>-295879962</v>
      </c>
      <c r="D28" s="67" t="n">
        <f aca="false">SUM(D24:D27)</f>
        <v>18543677</v>
      </c>
      <c r="E28" s="68" t="n">
        <f aca="false">SUM(E24:E27)</f>
        <v>19719091</v>
      </c>
      <c r="F28" s="67" t="n">
        <f aca="false">SUM(F24:F27)</f>
        <v>25752459</v>
      </c>
      <c r="G28" s="68" t="n">
        <f aca="false">SUM(G24:G27)</f>
        <v>-18919738</v>
      </c>
      <c r="H28" s="67" t="n">
        <f aca="false">SUM(H24:H27)</f>
        <v>2132008</v>
      </c>
      <c r="I28" s="68" t="n">
        <f aca="false">SUM(I24:I27)</f>
        <v>2467232</v>
      </c>
      <c r="J28" s="67" t="n">
        <f aca="false">SUM(J24:J27)</f>
        <v>28749426</v>
      </c>
      <c r="K28" s="68" t="n">
        <f aca="false">SUM(K24:K27)</f>
        <v>-299146547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70"/>
    </row>
    <row r="29" s="71" customFormat="true" ht="15" hidden="false" customHeight="true" outlineLevel="0" collapsed="false">
      <c r="A29" s="23" t="s">
        <v>68</v>
      </c>
      <c r="B29" s="67" t="n">
        <f aca="false">+B28+B22</f>
        <v>1342753822</v>
      </c>
      <c r="C29" s="68" t="n">
        <f aca="false">+C28+C22</f>
        <v>1405483187</v>
      </c>
      <c r="D29" s="67" t="n">
        <f aca="false">+D28+D22</f>
        <v>111867796</v>
      </c>
      <c r="E29" s="68" t="n">
        <f aca="false">+E28+E22</f>
        <v>120989675</v>
      </c>
      <c r="F29" s="67" t="n">
        <f aca="false">+F28+F22</f>
        <v>77722540</v>
      </c>
      <c r="G29" s="68" t="n">
        <f aca="false">+G28+G22</f>
        <v>90239684</v>
      </c>
      <c r="H29" s="67" t="n">
        <f aca="false">+H28+H22</f>
        <v>10837000</v>
      </c>
      <c r="I29" s="68" t="n">
        <f aca="false">+I28+I22</f>
        <v>29820170</v>
      </c>
      <c r="J29" s="67" t="n">
        <f aca="false">+J28+J22</f>
        <v>1142326486</v>
      </c>
      <c r="K29" s="68" t="n">
        <f aca="false">+K28+K22</f>
        <v>1164433658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70"/>
    </row>
    <row r="30" customFormat="false" ht="15" hidden="false" customHeight="true" outlineLevel="0" collapsed="false">
      <c r="A30" s="23" t="s">
        <v>69</v>
      </c>
      <c r="B30" s="61"/>
      <c r="C30" s="62"/>
      <c r="D30" s="149"/>
      <c r="E30" s="150"/>
      <c r="F30" s="149"/>
      <c r="G30" s="150"/>
      <c r="H30" s="149"/>
      <c r="I30" s="150"/>
      <c r="J30" s="149"/>
      <c r="K30" s="150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66"/>
    </row>
    <row r="31" customFormat="false" ht="15" hidden="false" customHeight="true" outlineLevel="0" collapsed="false">
      <c r="A31" s="23" t="s">
        <v>70</v>
      </c>
      <c r="B31" s="61"/>
      <c r="C31" s="62"/>
      <c r="D31" s="147"/>
      <c r="E31" s="148"/>
      <c r="F31" s="147"/>
      <c r="G31" s="148"/>
      <c r="H31" s="147"/>
      <c r="I31" s="148"/>
      <c r="J31" s="147"/>
      <c r="K31" s="148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66"/>
    </row>
    <row r="32" customFormat="false" ht="15" hidden="false" customHeight="true" outlineLevel="0" collapsed="false">
      <c r="A32" s="32" t="s">
        <v>71</v>
      </c>
      <c r="B32" s="61" t="n">
        <f aca="false">+D32+F32+H32+J32</f>
        <v>1789264172</v>
      </c>
      <c r="C32" s="62" t="n">
        <f aca="false">+E32+G32+I32+K32</f>
        <v>2021262438</v>
      </c>
      <c r="D32" s="61" t="n">
        <v>212719078</v>
      </c>
      <c r="E32" s="62" t="n">
        <v>258582229</v>
      </c>
      <c r="F32" s="61" t="n">
        <v>139455513</v>
      </c>
      <c r="G32" s="62" t="n">
        <v>158368815</v>
      </c>
      <c r="H32" s="61" t="n">
        <v>24564370</v>
      </c>
      <c r="I32" s="62" t="n">
        <v>43127432</v>
      </c>
      <c r="J32" s="61" t="n">
        <v>1412525211</v>
      </c>
      <c r="K32" s="62" t="n">
        <v>1561183962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6"/>
    </row>
    <row r="33" customFormat="false" ht="15" hidden="false" customHeight="true" outlineLevel="0" collapsed="false">
      <c r="A33" s="32" t="s">
        <v>72</v>
      </c>
      <c r="B33" s="61" t="n">
        <f aca="false">+D33+F33+H33+J33</f>
        <v>322197032</v>
      </c>
      <c r="C33" s="62" t="n">
        <f aca="false">+E33+G33+I36+K33</f>
        <v>184309267</v>
      </c>
      <c r="D33" s="61" t="n">
        <v>1522047</v>
      </c>
      <c r="E33" s="62" t="n">
        <v>2225614</v>
      </c>
      <c r="F33" s="61" t="n">
        <v>27593452</v>
      </c>
      <c r="G33" s="62" t="n">
        <v>8441352</v>
      </c>
      <c r="H33" s="61" t="n">
        <f aca="false">9700+64903</f>
        <v>74603</v>
      </c>
      <c r="I33" s="62" t="n">
        <f aca="false">1518109+472734</f>
        <v>1990843</v>
      </c>
      <c r="J33" s="61" t="n">
        <v>293006930</v>
      </c>
      <c r="K33" s="62" t="n">
        <v>129918385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6"/>
    </row>
    <row r="34" s="71" customFormat="true" ht="15" hidden="false" customHeight="true" outlineLevel="0" collapsed="false">
      <c r="A34" s="23" t="s">
        <v>73</v>
      </c>
      <c r="B34" s="67" t="n">
        <f aca="false">SUM(B32:B33)</f>
        <v>2111461204</v>
      </c>
      <c r="C34" s="68" t="n">
        <f aca="false">SUM(C32:C33)</f>
        <v>2205571705</v>
      </c>
      <c r="D34" s="67" t="n">
        <f aca="false">SUM(D32:D33)</f>
        <v>214241125</v>
      </c>
      <c r="E34" s="68" t="n">
        <f aca="false">SUM(E32:E33)</f>
        <v>260807843</v>
      </c>
      <c r="F34" s="67" t="n">
        <f aca="false">SUM(F32:F33)</f>
        <v>167048965</v>
      </c>
      <c r="G34" s="68" t="n">
        <f aca="false">SUM(G32:G33)</f>
        <v>166810167</v>
      </c>
      <c r="H34" s="67" t="n">
        <f aca="false">SUM(H32:H33)</f>
        <v>24638973</v>
      </c>
      <c r="I34" s="68" t="n">
        <f aca="false">SUM(I32:I33)</f>
        <v>45118275</v>
      </c>
      <c r="J34" s="67" t="n">
        <f aca="false">SUM(J32:J33)</f>
        <v>1705532141</v>
      </c>
      <c r="K34" s="68" t="n">
        <f aca="false">SUM(K32:K33)</f>
        <v>1691102347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70"/>
    </row>
    <row r="35" customFormat="false" ht="15" hidden="false" customHeight="true" outlineLevel="0" collapsed="false">
      <c r="A35" s="23" t="s">
        <v>74</v>
      </c>
      <c r="B35" s="61"/>
      <c r="C35" s="62"/>
      <c r="D35" s="147"/>
      <c r="E35" s="148"/>
      <c r="F35" s="147"/>
      <c r="G35" s="148"/>
      <c r="H35" s="147"/>
      <c r="I35" s="148"/>
      <c r="J35" s="147"/>
      <c r="K35" s="148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66"/>
    </row>
    <row r="36" customFormat="false" ht="15" hidden="false" customHeight="true" outlineLevel="0" collapsed="false">
      <c r="A36" s="32" t="s">
        <v>75</v>
      </c>
      <c r="B36" s="61" t="n">
        <f aca="false">+D36+F36+H36+J36</f>
        <v>1893986888</v>
      </c>
      <c r="C36" s="62" t="n">
        <f aca="false">+E36+G36+I36+K36</f>
        <v>2056836043</v>
      </c>
      <c r="D36" s="61" t="n">
        <f aca="false">142388760+47720059</f>
        <v>190108819</v>
      </c>
      <c r="E36" s="62" t="n">
        <f aca="false">183155727+57374899</f>
        <v>240530626</v>
      </c>
      <c r="F36" s="61" t="n">
        <f aca="false">99544648+30495852</f>
        <v>130040500</v>
      </c>
      <c r="G36" s="62" t="n">
        <f aca="false">105841011+41428655</f>
        <v>147269666</v>
      </c>
      <c r="H36" s="61" t="n">
        <f aca="false">19313805+5637242</f>
        <v>24951047</v>
      </c>
      <c r="I36" s="62" t="n">
        <f aca="false">35715784+8008132</f>
        <v>43723916</v>
      </c>
      <c r="J36" s="61" t="n">
        <f aca="false">1139904472+408982050</f>
        <v>1548886522</v>
      </c>
      <c r="K36" s="62" t="n">
        <f aca="false">1115169012+510142823</f>
        <v>1625311835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6"/>
    </row>
    <row r="37" customFormat="false" ht="15" hidden="false" customHeight="true" outlineLevel="0" collapsed="false">
      <c r="A37" s="32" t="s">
        <v>76</v>
      </c>
      <c r="B37" s="61" t="n">
        <f aca="false">+D37+F37+H37+J37</f>
        <v>299345777</v>
      </c>
      <c r="C37" s="62" t="n">
        <f aca="false">+E37+G37+I37+K37</f>
        <v>460534138</v>
      </c>
      <c r="D37" s="61" t="n">
        <f aca="false">25372313+72120</f>
        <v>25444433</v>
      </c>
      <c r="E37" s="62" t="n">
        <f aca="false">19916116+48362</f>
        <v>19964478</v>
      </c>
      <c r="F37" s="61" t="n">
        <f aca="false">12020730+2232624</f>
        <v>14253354</v>
      </c>
      <c r="G37" s="62" t="n">
        <f aca="false">44273542+19781048</f>
        <v>64054590</v>
      </c>
      <c r="H37" s="61" t="n">
        <v>537180</v>
      </c>
      <c r="I37" s="62" t="n">
        <v>1006699</v>
      </c>
      <c r="J37" s="61" t="n">
        <f aca="false">77296404+139323809+42490597</f>
        <v>259110810</v>
      </c>
      <c r="K37" s="62" t="n">
        <f aca="false">258683770+116824601</f>
        <v>375508371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6"/>
    </row>
    <row r="38" customFormat="false" ht="15" hidden="false" customHeight="true" outlineLevel="0" collapsed="false">
      <c r="A38" s="32" t="s">
        <v>77</v>
      </c>
      <c r="B38" s="61" t="n">
        <f aca="false">+D38+F38+H38+J38</f>
        <v>845933</v>
      </c>
      <c r="C38" s="62" t="n">
        <f aca="false">+E38+G38+I38+K38</f>
        <v>1231898</v>
      </c>
      <c r="D38" s="61" t="n">
        <v>343998</v>
      </c>
      <c r="E38" s="62" t="n">
        <v>401301</v>
      </c>
      <c r="F38" s="61" t="n">
        <v>456838</v>
      </c>
      <c r="G38" s="62" t="n">
        <v>650928</v>
      </c>
      <c r="H38" s="61" t="n">
        <v>45097</v>
      </c>
      <c r="I38" s="62" t="n">
        <v>179669</v>
      </c>
      <c r="J38" s="61" t="n">
        <v>0</v>
      </c>
      <c r="K38" s="62" t="n">
        <v>0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6"/>
    </row>
    <row r="39" s="71" customFormat="true" ht="15" hidden="false" customHeight="true" outlineLevel="0" collapsed="false">
      <c r="A39" s="23" t="s">
        <v>78</v>
      </c>
      <c r="B39" s="67" t="n">
        <f aca="false">SUM(B36:B38)</f>
        <v>2194178598</v>
      </c>
      <c r="C39" s="68" t="n">
        <f aca="false">SUM(C36:C38)</f>
        <v>2518602079</v>
      </c>
      <c r="D39" s="67" t="n">
        <f aca="false">SUM(D36:D38)</f>
        <v>215897250</v>
      </c>
      <c r="E39" s="68" t="n">
        <f aca="false">SUM(E36:E38)</f>
        <v>260896405</v>
      </c>
      <c r="F39" s="67" t="n">
        <f aca="false">SUM(F36:F38)</f>
        <v>144750692</v>
      </c>
      <c r="G39" s="68" t="n">
        <f aca="false">SUM(G36:G38)</f>
        <v>211975184</v>
      </c>
      <c r="H39" s="151" t="n">
        <f aca="false">SUM(H36:H38)</f>
        <v>25533324</v>
      </c>
      <c r="I39" s="152" t="n">
        <f aca="false">SUM(I36:I38)</f>
        <v>44910284</v>
      </c>
      <c r="J39" s="67" t="n">
        <f aca="false">SUM(J36:J38)</f>
        <v>1807997332</v>
      </c>
      <c r="K39" s="68" t="n">
        <f aca="false">SUM(K36:K38)</f>
        <v>2000820206</v>
      </c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70"/>
    </row>
    <row r="40" s="2" customFormat="true" ht="15" hidden="false" customHeight="true" outlineLevel="0" collapsed="false">
      <c r="A40" s="23" t="s">
        <v>79</v>
      </c>
      <c r="B40" s="67" t="n">
        <f aca="false">+B32-B36</f>
        <v>-104722716</v>
      </c>
      <c r="C40" s="68" t="n">
        <f aca="false">+C32-C36</f>
        <v>-35573605</v>
      </c>
      <c r="D40" s="67" t="n">
        <f aca="false">+D32-D36</f>
        <v>22610259</v>
      </c>
      <c r="E40" s="68" t="n">
        <f aca="false">+E32-E36</f>
        <v>18051603</v>
      </c>
      <c r="F40" s="67" t="n">
        <f aca="false">+F32-F36</f>
        <v>9415013</v>
      </c>
      <c r="G40" s="68" t="n">
        <f aca="false">+G32-G36</f>
        <v>11099149</v>
      </c>
      <c r="H40" s="153" t="n">
        <f aca="false">+H32-H36</f>
        <v>-386677</v>
      </c>
      <c r="I40" s="154" t="n">
        <f aca="false">+I32-I36</f>
        <v>-596484</v>
      </c>
      <c r="J40" s="67" t="n">
        <f aca="false">+J32-J36</f>
        <v>-136361311</v>
      </c>
      <c r="K40" s="68" t="n">
        <f aca="false">+K32-K36</f>
        <v>-64127873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74"/>
    </row>
    <row r="41" s="2" customFormat="true" ht="15" hidden="false" customHeight="true" outlineLevel="0" collapsed="false">
      <c r="A41" s="75" t="s">
        <v>80</v>
      </c>
      <c r="B41" s="76" t="n">
        <f aca="false">+B34-B39</f>
        <v>-82717394</v>
      </c>
      <c r="C41" s="77" t="n">
        <f aca="false">+C34-C39</f>
        <v>-313030374</v>
      </c>
      <c r="D41" s="76" t="n">
        <f aca="false">+D34-D39</f>
        <v>-1656125</v>
      </c>
      <c r="E41" s="77" t="n">
        <f aca="false">+E34-E39</f>
        <v>-88562</v>
      </c>
      <c r="F41" s="76" t="n">
        <f aca="false">+F34-F39</f>
        <v>22298273</v>
      </c>
      <c r="G41" s="77" t="n">
        <f aca="false">+G34-G39</f>
        <v>-45165017</v>
      </c>
      <c r="H41" s="76" t="n">
        <f aca="false">+H34-H39</f>
        <v>-894351</v>
      </c>
      <c r="I41" s="77" t="n">
        <f aca="false">+I34-I39</f>
        <v>207991</v>
      </c>
      <c r="J41" s="76" t="n">
        <f aca="false">+J34-J39</f>
        <v>-102465191</v>
      </c>
      <c r="K41" s="77" t="n">
        <f aca="false">+K34-K39</f>
        <v>-309717859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4"/>
    </row>
    <row r="42" customFormat="false" ht="15" hidden="false" customHeight="true" outlineLevel="0" collapsed="false">
      <c r="A42" s="155" t="s">
        <v>98</v>
      </c>
      <c r="D42" s="4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</row>
    <row r="43" customFormat="false" ht="15" hidden="false" customHeight="true" outlineLevel="0" collapsed="false">
      <c r="A43" s="0" t="s">
        <v>99</v>
      </c>
      <c r="D43" s="4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35"/>
      <c r="AC43" s="3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35"/>
      <c r="BO43" s="35"/>
      <c r="BP43" s="85"/>
      <c r="BQ43" s="85"/>
      <c r="BR43" s="85"/>
      <c r="BS43" s="85"/>
      <c r="BT43" s="85"/>
      <c r="BU43" s="85"/>
      <c r="BV43" s="35"/>
      <c r="BW43" s="35"/>
      <c r="BX43" s="85"/>
      <c r="BY43" s="85"/>
      <c r="BZ43" s="85"/>
      <c r="CA43" s="85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66"/>
    </row>
    <row r="44" customFormat="false" ht="15" hidden="false" customHeight="true" outlineLevel="0" collapsed="false">
      <c r="D44" s="4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66"/>
    </row>
    <row r="45" customFormat="false" ht="15" hidden="false" customHeight="true" outlineLevel="0" collapsed="false">
      <c r="D45" s="4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66"/>
    </row>
    <row r="46" customFormat="false" ht="15" hidden="false" customHeight="true" outlineLevel="0" collapsed="false">
      <c r="D46" s="4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66"/>
    </row>
    <row r="47" customFormat="false" ht="15" hidden="false" customHeight="true" outlineLevel="0" collapsed="false"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66"/>
    </row>
    <row r="48" customFormat="false" ht="15" hidden="false" customHeight="true" outlineLevel="0" collapsed="false"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66"/>
    </row>
    <row r="49" customFormat="false" ht="15" hidden="false" customHeight="true" outlineLevel="0" collapsed="false"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66"/>
    </row>
    <row r="50" customFormat="false" ht="15" hidden="false" customHeight="true" outlineLevel="0" collapsed="false"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66"/>
    </row>
    <row r="51" customFormat="false" ht="15" hidden="false" customHeight="true" outlineLevel="0" collapsed="false"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66"/>
    </row>
    <row r="52" customFormat="false" ht="15" hidden="false" customHeight="true" outlineLevel="0" collapsed="false"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66"/>
    </row>
    <row r="53" customFormat="false" ht="15" hidden="false" customHeight="true" outlineLevel="0" collapsed="false"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66"/>
    </row>
    <row r="54" customFormat="false" ht="15" hidden="false" customHeight="true" outlineLevel="0" collapsed="false"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66"/>
    </row>
    <row r="55" customFormat="false" ht="15" hidden="false" customHeight="true" outlineLevel="0" collapsed="false"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66"/>
    </row>
    <row r="56" customFormat="false" ht="15" hidden="false" customHeight="true" outlineLevel="0" collapsed="false"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66"/>
    </row>
    <row r="57" customFormat="false" ht="15" hidden="false" customHeight="true" outlineLevel="0" collapsed="false"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66"/>
    </row>
    <row r="58" customFormat="false" ht="15" hidden="false" customHeight="true" outlineLevel="0" collapsed="false"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66"/>
    </row>
    <row r="59" customFormat="false" ht="15" hidden="false" customHeight="true" outlineLevel="0" collapsed="false"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66"/>
    </row>
    <row r="60" customFormat="false" ht="15" hidden="false" customHeight="true" outlineLevel="0" collapsed="false"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66"/>
    </row>
    <row r="61" customFormat="false" ht="15" hidden="false" customHeight="true" outlineLevel="0" collapsed="false"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66"/>
    </row>
    <row r="62" customFormat="false" ht="15" hidden="false" customHeight="true" outlineLevel="0" collapsed="false"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66"/>
    </row>
    <row r="63" customFormat="false" ht="15" hidden="false" customHeight="true" outlineLevel="0" collapsed="false"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66"/>
    </row>
    <row r="64" customFormat="false" ht="15" hidden="false" customHeight="true" outlineLevel="0" collapsed="false"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66"/>
    </row>
    <row r="65" customFormat="false" ht="15" hidden="false" customHeight="true" outlineLevel="0" collapsed="false"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66"/>
    </row>
    <row r="66" customFormat="false" ht="15" hidden="false" customHeight="true" outlineLevel="0" collapsed="false"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66"/>
    </row>
    <row r="67" customFormat="false" ht="15" hidden="false" customHeight="true" outlineLevel="0" collapsed="false"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66"/>
    </row>
    <row r="68" customFormat="false" ht="15" hidden="false" customHeight="true" outlineLevel="0" collapsed="false"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66"/>
    </row>
    <row r="69" customFormat="false" ht="15" hidden="false" customHeight="true" outlineLevel="0" collapsed="false"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66"/>
    </row>
    <row r="70" customFormat="false" ht="15" hidden="false" customHeight="true" outlineLevel="0" collapsed="false"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66"/>
    </row>
    <row r="71" customFormat="false" ht="15" hidden="false" customHeight="true" outlineLevel="0" collapsed="false"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66"/>
    </row>
    <row r="72" s="48" customFormat="true" ht="15" hidden="false" customHeight="true" outlineLevel="0" collapsed="false">
      <c r="F72" s="156"/>
      <c r="H72" s="156"/>
      <c r="J72" s="156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47"/>
    </row>
    <row r="73" s="48" customFormat="true" ht="15" hidden="false" customHeight="true" outlineLevel="0" collapsed="false">
      <c r="F73" s="156"/>
      <c r="H73" s="156"/>
      <c r="J73" s="156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47"/>
    </row>
    <row r="74" s="48" customFormat="true" ht="15" hidden="false" customHeight="true" outlineLevel="0" collapsed="false">
      <c r="F74" s="156"/>
      <c r="H74" s="156"/>
      <c r="J74" s="156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91"/>
      <c r="AC74" s="91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92"/>
      <c r="BO74" s="92"/>
      <c r="BP74" s="85"/>
      <c r="BQ74" s="85"/>
      <c r="BR74" s="85"/>
      <c r="BS74" s="85"/>
      <c r="BT74" s="85"/>
      <c r="BU74" s="85"/>
      <c r="BV74" s="92"/>
      <c r="BW74" s="92"/>
      <c r="BX74" s="85"/>
      <c r="BY74" s="85"/>
      <c r="BZ74" s="85"/>
      <c r="CA74" s="85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47"/>
    </row>
    <row r="75" customFormat="false" ht="15" hidden="false" customHeight="true" outlineLevel="0" collapsed="false"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66"/>
    </row>
    <row r="76" customFormat="false" ht="15" hidden="false" customHeight="true" outlineLevel="0" collapsed="false"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66"/>
    </row>
    <row r="77" customFormat="false" ht="15" hidden="false" customHeight="true" outlineLevel="0" collapsed="false"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66"/>
    </row>
    <row r="78" customFormat="false" ht="15" hidden="false" customHeight="true" outlineLevel="0" collapsed="false"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66"/>
    </row>
    <row r="79" customFormat="false" ht="15" hidden="false" customHeight="true" outlineLevel="0" collapsed="false"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66"/>
    </row>
    <row r="80" customFormat="false" ht="15" hidden="false" customHeight="true" outlineLevel="0" collapsed="false"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66"/>
    </row>
    <row r="81" customFormat="false" ht="15" hidden="false" customHeight="true" outlineLevel="0" collapsed="false"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66"/>
    </row>
    <row r="82" customFormat="false" ht="15" hidden="false" customHeight="true" outlineLevel="0" collapsed="false"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66"/>
    </row>
    <row r="83" customFormat="false" ht="15" hidden="false" customHeight="true" outlineLevel="0" collapsed="false"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66"/>
    </row>
    <row r="84" customFormat="false" ht="15" hidden="false" customHeight="true" outlineLevel="0" collapsed="false"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66"/>
    </row>
    <row r="85" customFormat="false" ht="15" hidden="false" customHeight="true" outlineLevel="0" collapsed="false"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66"/>
    </row>
    <row r="86" customFormat="false" ht="15" hidden="false" customHeight="true" outlineLevel="0" collapsed="false"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66"/>
    </row>
    <row r="87" customFormat="false" ht="15" hidden="false" customHeight="true" outlineLevel="0" collapsed="false"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66"/>
    </row>
    <row r="88" customFormat="false" ht="15" hidden="false" customHeight="true" outlineLevel="0" collapsed="false"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66"/>
    </row>
    <row r="89" customFormat="false" ht="15" hidden="false" customHeight="true" outlineLevel="0" collapsed="false"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66"/>
    </row>
    <row r="90" customFormat="false" ht="15" hidden="false" customHeight="true" outlineLevel="0" collapsed="false"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66"/>
    </row>
    <row r="91" customFormat="false" ht="15" hidden="false" customHeight="true" outlineLevel="0" collapsed="false"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66"/>
    </row>
    <row r="92" customFormat="false" ht="15" hidden="false" customHeight="true" outlineLevel="0" collapsed="false"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66"/>
    </row>
    <row r="93" customFormat="false" ht="15" hidden="false" customHeight="true" outlineLevel="0" collapsed="false"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66"/>
    </row>
    <row r="94" customFormat="false" ht="15" hidden="false" customHeight="true" outlineLevel="0" collapsed="false"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66"/>
    </row>
    <row r="95" customFormat="false" ht="15" hidden="false" customHeight="true" outlineLevel="0" collapsed="false"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66"/>
    </row>
    <row r="96" customFormat="false" ht="15" hidden="false" customHeight="true" outlineLevel="0" collapsed="false"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66"/>
    </row>
    <row r="97" customFormat="false" ht="15" hidden="false" customHeight="true" outlineLevel="0" collapsed="false"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66"/>
    </row>
    <row r="98" customFormat="false" ht="15" hidden="false" customHeight="true" outlineLevel="0" collapsed="false"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66"/>
    </row>
    <row r="99" customFormat="false" ht="15" hidden="false" customHeight="true" outlineLevel="0" collapsed="false"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66"/>
    </row>
    <row r="100" customFormat="false" ht="15" hidden="false" customHeight="true" outlineLevel="0" collapsed="false"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66"/>
    </row>
    <row r="101" customFormat="false" ht="15" hidden="false" customHeight="true" outlineLevel="0" collapsed="false"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35"/>
      <c r="AC101" s="3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35"/>
      <c r="BO101" s="35"/>
      <c r="BP101" s="85"/>
      <c r="BQ101" s="85"/>
      <c r="BR101" s="85"/>
      <c r="BS101" s="85"/>
      <c r="BT101" s="85"/>
      <c r="BU101" s="85"/>
      <c r="BV101" s="35"/>
      <c r="BW101" s="35"/>
      <c r="BX101" s="85"/>
      <c r="BY101" s="85"/>
      <c r="BZ101" s="85"/>
      <c r="CA101" s="85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66"/>
    </row>
    <row r="102" customFormat="false" ht="15" hidden="false" customHeight="true" outlineLevel="0" collapsed="false"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35"/>
      <c r="AC102" s="3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35"/>
      <c r="BO102" s="35"/>
      <c r="BP102" s="85"/>
      <c r="BQ102" s="85"/>
      <c r="BR102" s="85"/>
      <c r="BS102" s="85"/>
      <c r="BT102" s="85"/>
      <c r="BU102" s="85"/>
      <c r="BV102" s="35"/>
      <c r="BW102" s="35"/>
      <c r="BX102" s="85"/>
      <c r="BY102" s="85"/>
      <c r="BZ102" s="85"/>
      <c r="CA102" s="85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66"/>
    </row>
    <row r="103" customFormat="false" ht="15" hidden="false" customHeight="true" outlineLevel="0" collapsed="false">
      <c r="L103" s="29"/>
      <c r="M103" s="97"/>
      <c r="N103" s="29"/>
      <c r="O103" s="97"/>
      <c r="P103" s="29"/>
      <c r="Q103" s="97"/>
      <c r="R103" s="29"/>
      <c r="S103" s="97"/>
      <c r="T103" s="29"/>
      <c r="U103" s="97"/>
      <c r="V103" s="29"/>
      <c r="W103" s="97"/>
      <c r="X103" s="29"/>
      <c r="Y103" s="97"/>
      <c r="Z103" s="29"/>
      <c r="AA103" s="97"/>
      <c r="AB103" s="29"/>
      <c r="AC103" s="97"/>
      <c r="AD103" s="29"/>
      <c r="AE103" s="97"/>
      <c r="AF103" s="29"/>
      <c r="AG103" s="97"/>
      <c r="AH103" s="29"/>
      <c r="AI103" s="97"/>
      <c r="AJ103" s="29"/>
      <c r="AK103" s="97"/>
      <c r="AL103" s="29"/>
      <c r="AM103" s="97"/>
      <c r="AN103" s="29"/>
      <c r="AO103" s="97"/>
      <c r="AP103" s="29"/>
      <c r="AQ103" s="97"/>
      <c r="AR103" s="29"/>
      <c r="AS103" s="97"/>
      <c r="AT103" s="29"/>
      <c r="AU103" s="97"/>
      <c r="AV103" s="29"/>
      <c r="AW103" s="97"/>
      <c r="AX103" s="29"/>
      <c r="AY103" s="97"/>
      <c r="AZ103" s="29"/>
      <c r="BA103" s="97"/>
      <c r="BB103" s="29"/>
      <c r="BC103" s="97"/>
      <c r="BD103" s="29"/>
      <c r="BE103" s="97"/>
      <c r="BF103" s="29"/>
      <c r="BG103" s="97"/>
      <c r="BH103" s="29"/>
      <c r="BI103" s="97"/>
      <c r="BJ103" s="29"/>
      <c r="BK103" s="97"/>
      <c r="BL103" s="29"/>
      <c r="BM103" s="97"/>
      <c r="BN103" s="29"/>
      <c r="BO103" s="97"/>
      <c r="BP103" s="29"/>
      <c r="BQ103" s="97"/>
      <c r="BR103" s="29"/>
      <c r="BS103" s="97"/>
      <c r="BT103" s="29"/>
      <c r="BU103" s="97"/>
      <c r="BV103" s="29"/>
      <c r="BW103" s="97"/>
      <c r="BX103" s="29"/>
      <c r="BY103" s="97"/>
      <c r="BZ103" s="29"/>
      <c r="CA103" s="97"/>
      <c r="CB103" s="29"/>
      <c r="CC103" s="97"/>
      <c r="CD103" s="29"/>
      <c r="CE103" s="97"/>
      <c r="CF103" s="29"/>
      <c r="CG103" s="97"/>
      <c r="CH103" s="29"/>
      <c r="CI103" s="97"/>
      <c r="CJ103" s="29"/>
      <c r="CK103" s="97"/>
      <c r="CL103" s="29"/>
      <c r="CM103" s="97"/>
      <c r="CN103" s="29"/>
      <c r="CO103" s="97"/>
      <c r="CP103" s="29"/>
      <c r="CQ103" s="97"/>
      <c r="CR103" s="29"/>
      <c r="CS103" s="97"/>
      <c r="CT103" s="29"/>
    </row>
    <row r="104" customFormat="false" ht="15" hidden="false" customHeight="true" outlineLevel="0" collapsed="false">
      <c r="L104" s="29"/>
      <c r="M104" s="97"/>
      <c r="N104" s="29"/>
      <c r="O104" s="97"/>
      <c r="P104" s="29"/>
      <c r="Q104" s="97"/>
      <c r="R104" s="29"/>
      <c r="S104" s="97"/>
      <c r="T104" s="29"/>
      <c r="U104" s="97"/>
      <c r="V104" s="29"/>
      <c r="W104" s="97"/>
      <c r="X104" s="29"/>
      <c r="Y104" s="97"/>
      <c r="Z104" s="29"/>
      <c r="AA104" s="97"/>
      <c r="AB104" s="29"/>
      <c r="AC104" s="97"/>
      <c r="AD104" s="29"/>
      <c r="AE104" s="97"/>
      <c r="AF104" s="29"/>
      <c r="AG104" s="97"/>
      <c r="AH104" s="29"/>
      <c r="AI104" s="97"/>
      <c r="AJ104" s="29"/>
      <c r="AK104" s="97"/>
      <c r="AL104" s="29"/>
      <c r="AM104" s="97"/>
      <c r="AN104" s="29"/>
      <c r="AO104" s="97"/>
      <c r="AP104" s="29"/>
      <c r="AQ104" s="97"/>
      <c r="AR104" s="29"/>
      <c r="AS104" s="97"/>
      <c r="AT104" s="29"/>
      <c r="AU104" s="97"/>
      <c r="AV104" s="29"/>
      <c r="AW104" s="97"/>
      <c r="AX104" s="29"/>
      <c r="AY104" s="97"/>
      <c r="AZ104" s="29"/>
      <c r="BA104" s="97"/>
      <c r="BB104" s="29"/>
      <c r="BC104" s="97"/>
      <c r="BD104" s="29"/>
      <c r="BE104" s="97"/>
      <c r="BF104" s="29"/>
      <c r="BG104" s="97"/>
      <c r="BH104" s="29"/>
      <c r="BI104" s="97"/>
      <c r="BJ104" s="29"/>
      <c r="BK104" s="97"/>
      <c r="BL104" s="29"/>
      <c r="BM104" s="97"/>
      <c r="BN104" s="29"/>
      <c r="BO104" s="97"/>
      <c r="BP104" s="29"/>
      <c r="BQ104" s="97"/>
      <c r="BR104" s="29"/>
      <c r="BS104" s="97"/>
      <c r="BT104" s="29"/>
      <c r="BU104" s="97"/>
      <c r="BV104" s="29"/>
      <c r="BW104" s="97"/>
      <c r="BX104" s="29"/>
      <c r="BY104" s="97"/>
      <c r="BZ104" s="29"/>
      <c r="CA104" s="97"/>
      <c r="CB104" s="29"/>
      <c r="CC104" s="97"/>
      <c r="CD104" s="29"/>
      <c r="CE104" s="97"/>
      <c r="CF104" s="29"/>
      <c r="CG104" s="97"/>
      <c r="CH104" s="29"/>
      <c r="CI104" s="97"/>
      <c r="CJ104" s="29"/>
      <c r="CK104" s="97"/>
      <c r="CL104" s="29"/>
      <c r="CM104" s="97"/>
      <c r="CN104" s="29"/>
      <c r="CO104" s="97"/>
      <c r="CP104" s="29"/>
      <c r="CQ104" s="97"/>
      <c r="CR104" s="29"/>
      <c r="CS104" s="97"/>
      <c r="CT104" s="29"/>
    </row>
    <row r="105" customFormat="false" ht="15" hidden="false" customHeight="true" outlineLevel="0" collapsed="false">
      <c r="L105" s="29"/>
      <c r="M105" s="97"/>
      <c r="N105" s="29"/>
      <c r="O105" s="97"/>
      <c r="P105" s="29"/>
      <c r="Q105" s="97"/>
      <c r="R105" s="29"/>
      <c r="S105" s="97"/>
      <c r="T105" s="29"/>
      <c r="U105" s="97"/>
      <c r="V105" s="29"/>
      <c r="W105" s="97"/>
      <c r="X105" s="29"/>
      <c r="Y105" s="97"/>
      <c r="Z105" s="29"/>
      <c r="AA105" s="97"/>
      <c r="AB105" s="29"/>
      <c r="AC105" s="97"/>
      <c r="AD105" s="29"/>
      <c r="AE105" s="97"/>
      <c r="AF105" s="29"/>
      <c r="AG105" s="97"/>
      <c r="AH105" s="29"/>
      <c r="AI105" s="97"/>
      <c r="AJ105" s="29"/>
      <c r="AK105" s="97"/>
      <c r="AL105" s="29"/>
      <c r="AM105" s="97"/>
      <c r="AN105" s="29"/>
      <c r="AO105" s="97"/>
      <c r="AP105" s="29"/>
      <c r="AQ105" s="97"/>
      <c r="AR105" s="29"/>
      <c r="AS105" s="97"/>
      <c r="AT105" s="29"/>
      <c r="AU105" s="97"/>
      <c r="AV105" s="29"/>
      <c r="AW105" s="97"/>
      <c r="AX105" s="29"/>
      <c r="AY105" s="97"/>
      <c r="AZ105" s="29"/>
      <c r="BA105" s="97"/>
      <c r="BB105" s="29"/>
      <c r="BC105" s="97"/>
      <c r="BD105" s="29"/>
      <c r="BE105" s="97"/>
      <c r="BF105" s="29"/>
      <c r="BG105" s="97"/>
      <c r="BH105" s="29"/>
      <c r="BI105" s="97"/>
      <c r="BJ105" s="29"/>
      <c r="BK105" s="97"/>
      <c r="BL105" s="29"/>
      <c r="BM105" s="97"/>
      <c r="BN105" s="29"/>
      <c r="BO105" s="97"/>
      <c r="BP105" s="29"/>
      <c r="BQ105" s="97"/>
      <c r="BR105" s="29"/>
      <c r="BS105" s="97"/>
      <c r="BT105" s="29"/>
      <c r="BU105" s="97"/>
      <c r="BV105" s="29"/>
      <c r="BW105" s="97"/>
      <c r="BX105" s="29"/>
      <c r="BY105" s="97"/>
      <c r="BZ105" s="29"/>
      <c r="CA105" s="97"/>
      <c r="CB105" s="29"/>
      <c r="CC105" s="97"/>
      <c r="CD105" s="29"/>
      <c r="CE105" s="97"/>
      <c r="CF105" s="29"/>
      <c r="CG105" s="97"/>
      <c r="CH105" s="29"/>
      <c r="CI105" s="97"/>
      <c r="CJ105" s="29"/>
      <c r="CK105" s="97"/>
      <c r="CL105" s="29"/>
      <c r="CM105" s="97"/>
      <c r="CN105" s="29"/>
      <c r="CO105" s="97"/>
      <c r="CP105" s="29"/>
      <c r="CQ105" s="97"/>
      <c r="CR105" s="29"/>
      <c r="CS105" s="97"/>
      <c r="CT105" s="29"/>
    </row>
    <row r="106" customFormat="false" ht="15" hidden="false" customHeight="true" outlineLevel="0" collapsed="false">
      <c r="L106" s="29"/>
      <c r="M106" s="97"/>
      <c r="N106" s="29"/>
      <c r="O106" s="97"/>
      <c r="P106" s="29"/>
      <c r="Q106" s="97"/>
      <c r="R106" s="29"/>
      <c r="S106" s="97"/>
      <c r="T106" s="29"/>
      <c r="U106" s="97"/>
      <c r="V106" s="29"/>
      <c r="W106" s="97"/>
      <c r="X106" s="29"/>
      <c r="Y106" s="97"/>
      <c r="Z106" s="29"/>
      <c r="AA106" s="97"/>
      <c r="AB106" s="29"/>
      <c r="AC106" s="97"/>
      <c r="AD106" s="29"/>
      <c r="AE106" s="97"/>
      <c r="AF106" s="29"/>
      <c r="AG106" s="97"/>
      <c r="AH106" s="29"/>
      <c r="AI106" s="97"/>
      <c r="AJ106" s="29"/>
      <c r="AK106" s="97"/>
      <c r="AL106" s="29"/>
      <c r="AM106" s="97"/>
      <c r="AN106" s="29"/>
      <c r="AO106" s="97"/>
      <c r="AP106" s="29"/>
      <c r="AQ106" s="97"/>
      <c r="AR106" s="29"/>
      <c r="AS106" s="97"/>
      <c r="AT106" s="29"/>
      <c r="AU106" s="97"/>
      <c r="AV106" s="29"/>
      <c r="AW106" s="97"/>
      <c r="AX106" s="29"/>
      <c r="AY106" s="97"/>
      <c r="AZ106" s="29"/>
      <c r="BA106" s="97"/>
      <c r="BB106" s="29"/>
      <c r="BC106" s="97"/>
      <c r="BD106" s="29"/>
      <c r="BE106" s="97"/>
      <c r="BF106" s="29"/>
      <c r="BG106" s="97"/>
      <c r="BH106" s="29"/>
      <c r="BI106" s="97"/>
      <c r="BJ106" s="29"/>
      <c r="BK106" s="97"/>
      <c r="BL106" s="29"/>
      <c r="BM106" s="97"/>
      <c r="BN106" s="29"/>
      <c r="BO106" s="97"/>
      <c r="BP106" s="29"/>
      <c r="BQ106" s="97"/>
      <c r="BR106" s="29"/>
      <c r="BS106" s="97"/>
      <c r="BT106" s="29"/>
      <c r="BU106" s="97"/>
      <c r="BV106" s="29"/>
      <c r="BW106" s="97"/>
      <c r="BX106" s="29"/>
      <c r="BY106" s="97"/>
      <c r="BZ106" s="29"/>
      <c r="CA106" s="97"/>
      <c r="CB106" s="29"/>
      <c r="CC106" s="97"/>
      <c r="CD106" s="29"/>
      <c r="CE106" s="97"/>
      <c r="CF106" s="29"/>
      <c r="CG106" s="97"/>
      <c r="CH106" s="29"/>
      <c r="CI106" s="97"/>
      <c r="CJ106" s="29"/>
      <c r="CK106" s="97"/>
      <c r="CL106" s="29"/>
      <c r="CM106" s="97"/>
      <c r="CN106" s="29"/>
      <c r="CO106" s="97"/>
      <c r="CP106" s="29"/>
      <c r="CQ106" s="97"/>
      <c r="CR106" s="29"/>
      <c r="CS106" s="97"/>
      <c r="CT106" s="29"/>
    </row>
    <row r="107" customFormat="false" ht="15" hidden="false" customHeight="true" outlineLevel="0" collapsed="false"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</row>
    <row r="108" customFormat="false" ht="15" hidden="false" customHeight="true" outlineLevel="0" collapsed="false"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</row>
    <row r="109" customFormat="false" ht="15" hidden="false" customHeight="true" outlineLevel="0" collapsed="false"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</row>
    <row r="110" customFormat="false" ht="15" hidden="false" customHeight="true" outlineLevel="0" collapsed="false"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</row>
    <row r="111" customFormat="false" ht="15" hidden="false" customHeight="true" outlineLevel="0" collapsed="false"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</row>
    <row r="112" customFormat="false" ht="15" hidden="false" customHeight="true" outlineLevel="0" collapsed="false"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</row>
    <row r="113" customFormat="false" ht="15" hidden="false" customHeight="true" outlineLevel="0" collapsed="false"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</row>
    <row r="114" customFormat="false" ht="15" hidden="false" customHeight="true" outlineLevel="0" collapsed="false"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</row>
    <row r="115" customFormat="false" ht="15" hidden="false" customHeight="true" outlineLevel="0" collapsed="false"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</row>
    <row r="116" customFormat="false" ht="15" hidden="false" customHeight="true" outlineLevel="0" collapsed="false"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</row>
    <row r="117" customFormat="false" ht="15" hidden="false" customHeight="true" outlineLevel="0" collapsed="false"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</row>
    <row r="118" customFormat="false" ht="15" hidden="false" customHeight="true" outlineLevel="0" collapsed="false"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</row>
    <row r="119" customFormat="false" ht="15" hidden="false" customHeight="true" outlineLevel="0" collapsed="false"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</row>
    <row r="120" customFormat="false" ht="15" hidden="false" customHeight="true" outlineLevel="0" collapsed="false"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</row>
    <row r="121" customFormat="false" ht="15" hidden="false" customHeight="true" outlineLevel="0" collapsed="false"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</row>
    <row r="122" customFormat="false" ht="15" hidden="false" customHeight="true" outlineLevel="0" collapsed="false"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</row>
    <row r="123" customFormat="false" ht="15" hidden="false" customHeight="true" outlineLevel="0" collapsed="false"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</row>
    <row r="124" customFormat="false" ht="15" hidden="false" customHeight="true" outlineLevel="0" collapsed="false"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</row>
    <row r="125" customFormat="false" ht="15" hidden="false" customHeight="true" outlineLevel="0" collapsed="false"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</row>
    <row r="126" customFormat="false" ht="15" hidden="false" customHeight="true" outlineLevel="0" collapsed="false"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</row>
    <row r="127" customFormat="false" ht="15" hidden="false" customHeight="true" outlineLevel="0" collapsed="false"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</row>
    <row r="128" customFormat="false" ht="15" hidden="false" customHeight="true" outlineLevel="0" collapsed="false"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</row>
    <row r="129" customFormat="false" ht="15" hidden="false" customHeight="true" outlineLevel="0" collapsed="false"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</row>
    <row r="130" customFormat="false" ht="15" hidden="false" customHeight="true" outlineLevel="0" collapsed="false"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</row>
    <row r="131" customFormat="false" ht="15" hidden="false" customHeight="true" outlineLevel="0" collapsed="false">
      <c r="L131" s="100"/>
      <c r="M131" s="103"/>
      <c r="N131" s="100"/>
      <c r="O131" s="103"/>
      <c r="P131" s="100"/>
      <c r="Q131" s="103"/>
      <c r="R131" s="100"/>
      <c r="S131" s="103"/>
      <c r="T131" s="100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3"/>
      <c r="BT131" s="100"/>
      <c r="BU131" s="100"/>
      <c r="BV131" s="100"/>
      <c r="BW131" s="100"/>
      <c r="BX131" s="100"/>
      <c r="BY131" s="100"/>
      <c r="BZ131" s="104"/>
      <c r="CA131" s="104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66"/>
    </row>
    <row r="132" customFormat="false" ht="15.75" hidden="false" customHeight="true" outlineLevel="0" collapsed="false">
      <c r="L132" s="114"/>
      <c r="M132" s="106"/>
      <c r="N132" s="114"/>
      <c r="O132" s="106"/>
      <c r="P132" s="114"/>
      <c r="Q132" s="106"/>
      <c r="R132" s="114"/>
      <c r="S132" s="106"/>
      <c r="T132" s="114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8"/>
      <c r="BT132" s="107"/>
      <c r="BU132" s="107"/>
      <c r="BV132" s="107"/>
      <c r="BW132" s="107"/>
      <c r="BX132" s="107"/>
      <c r="BY132" s="107"/>
      <c r="BZ132" s="109"/>
      <c r="CA132" s="109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</row>
    <row r="133" customFormat="false" ht="15.75" hidden="false" customHeight="true" outlineLevel="0" collapsed="false">
      <c r="L133" s="114"/>
      <c r="M133" s="106"/>
      <c r="N133" s="114"/>
      <c r="O133" s="106"/>
      <c r="P133" s="114"/>
      <c r="Q133" s="106"/>
      <c r="R133" s="114"/>
      <c r="S133" s="106"/>
      <c r="T133" s="114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10"/>
      <c r="AE133" s="110"/>
      <c r="AF133" s="110"/>
      <c r="AG133" s="110"/>
      <c r="AH133" s="110"/>
      <c r="AI133" s="110"/>
      <c r="AJ133" s="110"/>
      <c r="AK133" s="110"/>
      <c r="AL133" s="111"/>
      <c r="AM133" s="110"/>
      <c r="AN133" s="110"/>
      <c r="AO133" s="110"/>
      <c r="AP133" s="111"/>
      <c r="AQ133" s="111"/>
      <c r="AR133" s="111"/>
      <c r="AS133" s="110"/>
      <c r="AT133" s="111"/>
      <c r="AU133" s="111"/>
      <c r="AV133" s="111"/>
      <c r="AW133" s="111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8"/>
      <c r="BT133" s="107"/>
      <c r="BU133" s="107"/>
      <c r="BV133" s="107"/>
      <c r="BW133" s="107"/>
      <c r="BX133" s="110"/>
      <c r="BY133" s="110"/>
      <c r="BZ133" s="112"/>
      <c r="CA133" s="109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</row>
    <row r="134" customFormat="false" ht="12.75" hidden="false" customHeight="false" outlineLevel="0" collapsed="false">
      <c r="L134" s="114"/>
      <c r="M134" s="106"/>
      <c r="N134" s="114"/>
      <c r="O134" s="106"/>
      <c r="P134" s="114"/>
      <c r="Q134" s="106"/>
      <c r="R134" s="114"/>
      <c r="S134" s="106"/>
      <c r="T134" s="114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13"/>
      <c r="AE134" s="113"/>
      <c r="AF134" s="113"/>
      <c r="AG134" s="113"/>
      <c r="AH134" s="113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8"/>
      <c r="BT134" s="107"/>
      <c r="BU134" s="107"/>
      <c r="BV134" s="107"/>
      <c r="BW134" s="107"/>
      <c r="BX134" s="107"/>
      <c r="BY134" s="107"/>
      <c r="BZ134" s="109"/>
      <c r="CA134" s="109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</row>
    <row r="135" customFormat="false" ht="12.75" hidden="false" customHeight="false" outlineLevel="0" collapsed="false">
      <c r="L135" s="114"/>
      <c r="M135" s="106"/>
      <c r="N135" s="114"/>
      <c r="O135" s="106"/>
      <c r="P135" s="114"/>
      <c r="Q135" s="106"/>
      <c r="R135" s="114"/>
      <c r="S135" s="106"/>
      <c r="T135" s="114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13"/>
      <c r="AE135" s="113"/>
      <c r="AF135" s="113"/>
      <c r="AG135" s="113"/>
      <c r="AH135" s="113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15"/>
      <c r="BT135" s="107"/>
      <c r="BU135" s="107"/>
      <c r="BV135" s="107"/>
      <c r="BW135" s="107"/>
      <c r="BX135" s="107"/>
      <c r="BY135" s="107"/>
      <c r="BZ135" s="109"/>
      <c r="CA135" s="109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</row>
    <row r="136" customFormat="false" ht="12.75" hidden="false" customHeight="false" outlineLevel="0" collapsed="false">
      <c r="L136" s="101"/>
      <c r="M136" s="116"/>
      <c r="N136" s="101"/>
      <c r="O136" s="116"/>
      <c r="P136" s="101"/>
      <c r="Q136" s="116"/>
      <c r="R136" s="101"/>
      <c r="S136" s="116"/>
      <c r="T136" s="101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7"/>
      <c r="AE136" s="117"/>
      <c r="AF136" s="117"/>
      <c r="AG136" s="117"/>
      <c r="AH136" s="117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115"/>
      <c r="BT136" s="4"/>
      <c r="BU136" s="4"/>
      <c r="BV136" s="4"/>
      <c r="BW136" s="4"/>
      <c r="BX136" s="4"/>
      <c r="BY136" s="4"/>
      <c r="BZ136" s="109"/>
      <c r="CA136" s="109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</row>
    <row r="137" customFormat="false" ht="12.75" hidden="false" customHeight="false" outlineLevel="0" collapsed="false">
      <c r="L137" s="101"/>
      <c r="M137" s="116"/>
      <c r="N137" s="101"/>
      <c r="O137" s="116"/>
      <c r="P137" s="101"/>
      <c r="Q137" s="116"/>
      <c r="R137" s="101"/>
      <c r="S137" s="116"/>
      <c r="T137" s="101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7"/>
      <c r="AE137" s="117"/>
      <c r="AF137" s="117"/>
      <c r="AG137" s="117"/>
      <c r="AH137" s="117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115"/>
      <c r="BT137" s="4"/>
      <c r="BU137" s="4"/>
      <c r="BV137" s="4"/>
      <c r="BW137" s="4"/>
      <c r="BX137" s="4"/>
      <c r="BY137" s="4"/>
      <c r="BZ137" s="109"/>
      <c r="CA137" s="109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</row>
    <row r="138" customFormat="false" ht="12.75" hidden="false" customHeight="false" outlineLevel="0" collapsed="false"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16"/>
      <c r="W138" s="116"/>
      <c r="X138" s="118"/>
      <c r="Y138" s="118"/>
      <c r="Z138" s="116"/>
      <c r="AA138" s="116"/>
      <c r="AB138" s="116"/>
      <c r="AC138" s="116"/>
      <c r="AD138" s="117"/>
      <c r="AE138" s="117"/>
      <c r="AF138" s="117"/>
      <c r="AG138" s="117"/>
      <c r="AH138" s="117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115"/>
      <c r="BT138" s="4"/>
      <c r="BU138" s="4"/>
      <c r="BV138" s="4"/>
      <c r="BW138" s="4"/>
      <c r="BX138" s="4"/>
      <c r="BY138" s="4"/>
      <c r="BZ138" s="109"/>
      <c r="CA138" s="109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</row>
    <row r="139" customFormat="false" ht="12.75" hidden="false" customHeight="false" outlineLevel="0" collapsed="false"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16"/>
      <c r="W139" s="116"/>
      <c r="X139" s="118"/>
      <c r="Y139" s="118"/>
      <c r="Z139" s="116"/>
      <c r="AA139" s="116"/>
      <c r="AB139" s="116"/>
      <c r="AC139" s="116"/>
      <c r="AD139" s="117"/>
      <c r="AE139" s="117"/>
      <c r="AF139" s="117"/>
      <c r="AG139" s="117"/>
      <c r="AH139" s="117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115"/>
      <c r="BT139" s="4"/>
      <c r="BU139" s="4"/>
      <c r="BV139" s="4"/>
      <c r="BW139" s="4"/>
      <c r="BX139" s="4"/>
      <c r="BY139" s="4"/>
      <c r="BZ139" s="109"/>
      <c r="CA139" s="109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</row>
    <row r="140" customFormat="false" ht="12.75" hidden="false" customHeight="false" outlineLevel="0" collapsed="false"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16"/>
      <c r="W140" s="116"/>
      <c r="X140" s="118"/>
      <c r="Y140" s="118"/>
      <c r="Z140" s="116"/>
      <c r="AA140" s="116"/>
      <c r="AB140" s="116"/>
      <c r="AC140" s="116"/>
      <c r="AD140" s="117"/>
      <c r="AE140" s="117"/>
      <c r="AF140" s="117"/>
      <c r="AG140" s="117"/>
      <c r="AH140" s="117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115"/>
      <c r="BT140" s="4"/>
      <c r="BU140" s="4"/>
      <c r="BV140" s="4"/>
      <c r="BW140" s="4"/>
      <c r="BX140" s="4"/>
      <c r="BY140" s="4"/>
      <c r="BZ140" s="109"/>
      <c r="CA140" s="109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</row>
    <row r="141" customFormat="false" ht="12.75" hidden="false" customHeight="false" outlineLevel="0" collapsed="false"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16"/>
      <c r="W141" s="116"/>
      <c r="X141" s="118"/>
      <c r="Y141" s="118"/>
      <c r="Z141" s="116"/>
      <c r="AA141" s="116"/>
      <c r="AB141" s="116"/>
      <c r="AC141" s="116"/>
      <c r="AD141" s="117"/>
      <c r="AE141" s="117"/>
      <c r="AF141" s="117"/>
      <c r="AG141" s="117"/>
      <c r="AH141" s="117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115"/>
      <c r="BT141" s="4"/>
      <c r="BU141" s="4"/>
      <c r="BV141" s="4"/>
      <c r="BW141" s="4"/>
      <c r="BX141" s="4"/>
      <c r="BY141" s="4"/>
      <c r="BZ141" s="109"/>
      <c r="CA141" s="109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</row>
    <row r="142" customFormat="false" ht="12.75" hidden="false" customHeight="false" outlineLevel="0" collapsed="false"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16"/>
      <c r="W142" s="116"/>
      <c r="X142" s="118"/>
      <c r="Y142" s="118"/>
      <c r="Z142" s="116"/>
      <c r="AA142" s="116"/>
      <c r="AB142" s="116"/>
      <c r="AC142" s="116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115"/>
      <c r="BT142" s="4"/>
      <c r="BU142" s="4"/>
      <c r="BV142" s="4"/>
      <c r="BW142" s="4"/>
      <c r="BX142" s="4"/>
      <c r="BY142" s="4"/>
      <c r="BZ142" s="109"/>
      <c r="CA142" s="109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16"/>
      <c r="W143" s="116"/>
      <c r="X143" s="101"/>
      <c r="Y143" s="101"/>
      <c r="Z143" s="116"/>
      <c r="AA143" s="116"/>
      <c r="AB143" s="116"/>
      <c r="AC143" s="116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109"/>
      <c r="CA143" s="109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16"/>
      <c r="W144" s="116"/>
      <c r="X144" s="101"/>
      <c r="Y144" s="101"/>
      <c r="Z144" s="116"/>
      <c r="AA144" s="116"/>
      <c r="AB144" s="116"/>
      <c r="AC144" s="116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109"/>
      <c r="CA144" s="109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16"/>
      <c r="W145" s="116"/>
      <c r="X145" s="101"/>
      <c r="Y145" s="101"/>
      <c r="Z145" s="116"/>
      <c r="AA145" s="116"/>
      <c r="AB145" s="116"/>
      <c r="AC145" s="116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109"/>
      <c r="CA145" s="109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16"/>
      <c r="W146" s="116"/>
      <c r="X146" s="101"/>
      <c r="Y146" s="101"/>
      <c r="Z146" s="116"/>
      <c r="AA146" s="116"/>
      <c r="AB146" s="116"/>
      <c r="AC146" s="116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109"/>
      <c r="CA146" s="109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16"/>
      <c r="W147" s="116"/>
      <c r="X147" s="101"/>
      <c r="Y147" s="101"/>
      <c r="Z147" s="116"/>
      <c r="AA147" s="116"/>
      <c r="AB147" s="116"/>
      <c r="AC147" s="116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109"/>
      <c r="CA147" s="109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16"/>
      <c r="W148" s="116"/>
      <c r="X148" s="101"/>
      <c r="Y148" s="101"/>
      <c r="Z148" s="116"/>
      <c r="AA148" s="116"/>
      <c r="AB148" s="116"/>
      <c r="AC148" s="116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109"/>
      <c r="CA148" s="109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1"/>
      <c r="G149" s="102"/>
      <c r="H149" s="101"/>
      <c r="I149" s="102"/>
      <c r="J149" s="101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19"/>
      <c r="W149" s="119"/>
      <c r="X149" s="102"/>
      <c r="Y149" s="102"/>
      <c r="Z149" s="119"/>
      <c r="AA149" s="119"/>
      <c r="AB149" s="119"/>
      <c r="AC149" s="119"/>
      <c r="BZ149" s="3"/>
      <c r="CA149" s="3"/>
      <c r="CP149" s="4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1"/>
      <c r="G150" s="102"/>
      <c r="H150" s="101"/>
      <c r="I150" s="102"/>
      <c r="J150" s="101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19"/>
      <c r="W150" s="119"/>
      <c r="X150" s="102"/>
      <c r="Y150" s="102"/>
      <c r="Z150" s="119"/>
      <c r="AA150" s="119"/>
      <c r="AB150" s="119"/>
      <c r="AC150" s="119"/>
      <c r="BZ150" s="3"/>
      <c r="CA150" s="3"/>
      <c r="CP150" s="4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1"/>
      <c r="G151" s="102"/>
      <c r="H151" s="101"/>
      <c r="I151" s="102"/>
      <c r="J151" s="101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19"/>
      <c r="W151" s="119"/>
      <c r="X151" s="102"/>
      <c r="Y151" s="102"/>
      <c r="Z151" s="119"/>
      <c r="AA151" s="119"/>
      <c r="AB151" s="119"/>
      <c r="AC151" s="119"/>
      <c r="BZ151" s="3"/>
      <c r="CA151" s="3"/>
      <c r="CP151" s="4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1"/>
      <c r="G152" s="102"/>
      <c r="H152" s="101"/>
      <c r="I152" s="102"/>
      <c r="J152" s="101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19"/>
      <c r="W152" s="119"/>
      <c r="X152" s="102"/>
      <c r="Y152" s="102"/>
      <c r="Z152" s="119"/>
      <c r="AA152" s="119"/>
      <c r="AB152" s="119"/>
      <c r="AC152" s="119"/>
      <c r="BZ152" s="3"/>
      <c r="CA152" s="3"/>
      <c r="CP152" s="4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1"/>
      <c r="G153" s="102"/>
      <c r="H153" s="101"/>
      <c r="I153" s="102"/>
      <c r="J153" s="101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19"/>
      <c r="W153" s="119"/>
      <c r="X153" s="102"/>
      <c r="Y153" s="102"/>
      <c r="Z153" s="119"/>
      <c r="AA153" s="119"/>
      <c r="AB153" s="119"/>
      <c r="AC153" s="119"/>
      <c r="BZ153" s="3"/>
      <c r="CA153" s="3"/>
      <c r="CP153" s="4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1"/>
      <c r="G154" s="102"/>
      <c r="H154" s="101"/>
      <c r="I154" s="102"/>
      <c r="J154" s="101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19"/>
      <c r="W154" s="119"/>
      <c r="X154" s="102"/>
      <c r="Y154" s="102"/>
      <c r="Z154" s="119"/>
      <c r="AA154" s="119"/>
      <c r="AB154" s="119"/>
      <c r="AC154" s="119"/>
      <c r="BZ154" s="3"/>
      <c r="CA154" s="3"/>
      <c r="CP154" s="4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1"/>
      <c r="G155" s="102"/>
      <c r="H155" s="101"/>
      <c r="I155" s="102"/>
      <c r="J155" s="101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19"/>
      <c r="W155" s="119"/>
      <c r="X155" s="102"/>
      <c r="Y155" s="102"/>
      <c r="Z155" s="119"/>
      <c r="AA155" s="119"/>
      <c r="AB155" s="119"/>
      <c r="AC155" s="119"/>
      <c r="BZ155" s="3"/>
      <c r="CA155" s="3"/>
      <c r="CP155" s="4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1"/>
      <c r="G156" s="102"/>
      <c r="H156" s="101"/>
      <c r="I156" s="102"/>
      <c r="J156" s="101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19"/>
      <c r="W156" s="119"/>
      <c r="X156" s="102"/>
      <c r="Y156" s="102"/>
      <c r="Z156" s="119"/>
      <c r="AA156" s="119"/>
      <c r="AB156" s="119"/>
      <c r="AC156" s="119"/>
      <c r="BZ156" s="3"/>
      <c r="CA156" s="3"/>
      <c r="CP156" s="4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1"/>
      <c r="G157" s="102"/>
      <c r="H157" s="101"/>
      <c r="I157" s="102"/>
      <c r="J157" s="101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19"/>
      <c r="W157" s="119"/>
      <c r="X157" s="102"/>
      <c r="Y157" s="102"/>
      <c r="Z157" s="119"/>
      <c r="AA157" s="119"/>
      <c r="AB157" s="119"/>
      <c r="AC157" s="119"/>
      <c r="BZ157" s="3"/>
      <c r="CA157" s="3"/>
      <c r="CP157" s="4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1"/>
      <c r="G158" s="102"/>
      <c r="H158" s="101"/>
      <c r="I158" s="102"/>
      <c r="J158" s="101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19"/>
      <c r="W158" s="119"/>
      <c r="X158" s="102"/>
      <c r="Y158" s="102"/>
      <c r="Z158" s="119"/>
      <c r="AA158" s="119"/>
      <c r="AB158" s="119"/>
      <c r="AC158" s="119"/>
      <c r="BZ158" s="3"/>
      <c r="CA158" s="3"/>
      <c r="CP158" s="4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1"/>
      <c r="G159" s="102"/>
      <c r="H159" s="101"/>
      <c r="I159" s="102"/>
      <c r="J159" s="101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19"/>
      <c r="W159" s="119"/>
      <c r="X159" s="102"/>
      <c r="Y159" s="102"/>
      <c r="Z159" s="119"/>
      <c r="AA159" s="119"/>
      <c r="AB159" s="119"/>
      <c r="AC159" s="119"/>
      <c r="BZ159" s="3"/>
      <c r="CA159" s="3"/>
      <c r="CP159" s="4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1"/>
      <c r="G160" s="102"/>
      <c r="H160" s="101"/>
      <c r="I160" s="102"/>
      <c r="J160" s="101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19"/>
      <c r="W160" s="119"/>
      <c r="X160" s="102"/>
      <c r="Y160" s="102"/>
      <c r="Z160" s="119"/>
      <c r="AA160" s="119"/>
      <c r="AB160" s="119"/>
      <c r="AC160" s="119"/>
      <c r="BZ160" s="3"/>
      <c r="CA160" s="3"/>
      <c r="CP160" s="4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1"/>
      <c r="G161" s="102"/>
      <c r="H161" s="101"/>
      <c r="I161" s="102"/>
      <c r="J161" s="101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19"/>
      <c r="W161" s="119"/>
      <c r="X161" s="102"/>
      <c r="Y161" s="102"/>
      <c r="Z161" s="119"/>
      <c r="AA161" s="119"/>
      <c r="AB161" s="119"/>
      <c r="AC161" s="119"/>
      <c r="BZ161" s="3"/>
      <c r="CA161" s="3"/>
      <c r="CP161" s="4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1"/>
      <c r="G162" s="102"/>
      <c r="H162" s="101"/>
      <c r="I162" s="102"/>
      <c r="J162" s="101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19"/>
      <c r="W162" s="119"/>
      <c r="X162" s="102"/>
      <c r="Y162" s="102"/>
      <c r="Z162" s="119"/>
      <c r="AA162" s="119"/>
      <c r="AB162" s="119"/>
      <c r="AC162" s="119"/>
      <c r="BZ162" s="3"/>
      <c r="CA162" s="3"/>
      <c r="CP162" s="4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1"/>
      <c r="G163" s="102"/>
      <c r="H163" s="101"/>
      <c r="I163" s="102"/>
      <c r="J163" s="101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19"/>
      <c r="W163" s="119"/>
      <c r="X163" s="102"/>
      <c r="Y163" s="102"/>
      <c r="Z163" s="119"/>
      <c r="AA163" s="119"/>
      <c r="AB163" s="119"/>
      <c r="AC163" s="119"/>
      <c r="BZ163" s="3"/>
      <c r="CA163" s="3"/>
      <c r="CP163" s="4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1"/>
      <c r="G164" s="102"/>
      <c r="H164" s="101"/>
      <c r="I164" s="102"/>
      <c r="J164" s="101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19"/>
      <c r="W164" s="119"/>
      <c r="X164" s="102"/>
      <c r="Y164" s="102"/>
      <c r="Z164" s="119"/>
      <c r="AA164" s="119"/>
      <c r="AB164" s="119"/>
      <c r="AC164" s="119"/>
      <c r="BZ164" s="3"/>
      <c r="CA164" s="3"/>
      <c r="CP164" s="4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1"/>
      <c r="G165" s="102"/>
      <c r="H165" s="101"/>
      <c r="I165" s="102"/>
      <c r="J165" s="101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19"/>
      <c r="W165" s="119"/>
      <c r="X165" s="102"/>
      <c r="Y165" s="102"/>
      <c r="Z165" s="119"/>
      <c r="AA165" s="119"/>
      <c r="AB165" s="119"/>
      <c r="AC165" s="119"/>
      <c r="BZ165" s="3"/>
      <c r="CA165" s="3"/>
      <c r="CP165" s="4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1"/>
      <c r="G166" s="102"/>
      <c r="H166" s="101"/>
      <c r="I166" s="102"/>
      <c r="J166" s="101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19"/>
      <c r="W166" s="119"/>
      <c r="X166" s="102"/>
      <c r="Y166" s="102"/>
      <c r="Z166" s="119"/>
      <c r="AA166" s="119"/>
      <c r="AB166" s="119"/>
      <c r="AC166" s="119"/>
      <c r="BZ166" s="3"/>
      <c r="CA166" s="3"/>
      <c r="CP166" s="4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1"/>
      <c r="G167" s="102"/>
      <c r="H167" s="101"/>
      <c r="I167" s="102"/>
      <c r="J167" s="101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19"/>
      <c r="W167" s="119"/>
      <c r="X167" s="102"/>
      <c r="Y167" s="102"/>
      <c r="Z167" s="119"/>
      <c r="AA167" s="119"/>
      <c r="AB167" s="119"/>
      <c r="AC167" s="119"/>
      <c r="BZ167" s="3"/>
      <c r="CA167" s="3"/>
      <c r="CP167" s="4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1"/>
      <c r="G168" s="102"/>
      <c r="H168" s="101"/>
      <c r="I168" s="102"/>
      <c r="J168" s="101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19"/>
      <c r="W168" s="119"/>
      <c r="X168" s="102"/>
      <c r="Y168" s="102"/>
      <c r="Z168" s="119"/>
      <c r="AA168" s="119"/>
      <c r="AB168" s="119"/>
      <c r="AC168" s="119"/>
      <c r="BZ168" s="3"/>
      <c r="CA168" s="3"/>
      <c r="CP168" s="4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1"/>
      <c r="G169" s="102"/>
      <c r="H169" s="101"/>
      <c r="I169" s="102"/>
      <c r="J169" s="101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19"/>
      <c r="W169" s="119"/>
      <c r="X169" s="102"/>
      <c r="Y169" s="102"/>
      <c r="Z169" s="119"/>
      <c r="AA169" s="119"/>
      <c r="AB169" s="119"/>
      <c r="AC169" s="119"/>
      <c r="BZ169" s="3"/>
      <c r="CA169" s="3"/>
      <c r="CP169" s="4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1"/>
      <c r="G170" s="102"/>
      <c r="H170" s="101"/>
      <c r="I170" s="102"/>
      <c r="J170" s="101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19"/>
      <c r="W170" s="119"/>
      <c r="X170" s="102"/>
      <c r="Y170" s="102"/>
      <c r="Z170" s="119"/>
      <c r="AA170" s="119"/>
      <c r="AB170" s="119"/>
      <c r="AC170" s="119"/>
      <c r="BZ170" s="3"/>
      <c r="CA170" s="3"/>
      <c r="CP170" s="4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1"/>
      <c r="G171" s="102"/>
      <c r="H171" s="101"/>
      <c r="I171" s="102"/>
      <c r="J171" s="101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19"/>
      <c r="W171" s="119"/>
      <c r="X171" s="102"/>
      <c r="Y171" s="102"/>
      <c r="Z171" s="119"/>
      <c r="AA171" s="119"/>
      <c r="AB171" s="119"/>
      <c r="AC171" s="119"/>
      <c r="BZ171" s="3"/>
      <c r="CA171" s="3"/>
      <c r="CP171" s="4"/>
    </row>
    <row r="172" customFormat="false" ht="12.75" hidden="false" customHeight="false" outlineLevel="0" collapsed="false">
      <c r="V172" s="2"/>
      <c r="W172" s="2"/>
      <c r="Z172" s="2"/>
      <c r="AA172" s="2"/>
      <c r="AB172" s="2"/>
      <c r="AC172" s="2"/>
      <c r="BZ172" s="3"/>
      <c r="CA172" s="3"/>
      <c r="CP172" s="4"/>
    </row>
    <row r="173" customFormat="false" ht="12.75" hidden="false" customHeight="false" outlineLevel="0" collapsed="false">
      <c r="V173" s="2"/>
      <c r="W173" s="2"/>
      <c r="Z173" s="2"/>
      <c r="AA173" s="2"/>
      <c r="AB173" s="2"/>
      <c r="AC173" s="2"/>
      <c r="BZ173" s="3"/>
      <c r="CA173" s="3"/>
      <c r="CP173" s="4"/>
    </row>
  </sheetData>
  <mergeCells count="52">
    <mergeCell ref="A1:E1"/>
    <mergeCell ref="A2:D2"/>
    <mergeCell ref="A3:D3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28"/>
    <col collapsed="false" customWidth="true" hidden="false" outlineLevel="0" max="5" min="4" style="0" width="10.41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00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92</v>
      </c>
    </row>
    <row r="9" customFormat="false" ht="15.75" hidden="false" customHeight="false" outlineLevel="0" collapsed="false">
      <c r="A9" s="1" t="s">
        <v>83</v>
      </c>
    </row>
    <row r="10" customFormat="false" ht="16.5" hidden="false" customHeight="false" outlineLevel="0" collapsed="false">
      <c r="A10" s="37" t="s">
        <v>49</v>
      </c>
      <c r="B10" s="38" t="s">
        <v>93</v>
      </c>
      <c r="C10" s="38"/>
      <c r="D10" s="38" t="s">
        <v>94</v>
      </c>
      <c r="E10" s="38"/>
      <c r="F10" s="38" t="s">
        <v>95</v>
      </c>
      <c r="G10" s="38"/>
      <c r="H10" s="38" t="s">
        <v>101</v>
      </c>
      <c r="I10" s="38"/>
      <c r="J10" s="39" t="s">
        <v>97</v>
      </c>
      <c r="K10" s="39"/>
      <c r="L10" s="46"/>
      <c r="M10" s="46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39" t="n">
        <v>2002</v>
      </c>
      <c r="K11" s="49" t="n">
        <v>2003</v>
      </c>
      <c r="L11" s="50"/>
      <c r="M11" s="50"/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3.5" hidden="false" customHeight="false" outlineLevel="0" collapsed="false">
      <c r="A13" s="123" t="s">
        <v>27</v>
      </c>
      <c r="B13" s="124" t="n">
        <f aca="false">'CUADRO 3'!B14/'CUADRO 3'!B19</f>
        <v>0.383956642270048</v>
      </c>
      <c r="C13" s="125" t="n">
        <f aca="false">'CUADRO 3'!C14/'CUADRO 3'!C19</f>
        <v>0.331729822062772</v>
      </c>
      <c r="D13" s="124" t="n">
        <f aca="false">'CUADRO 3'!D14/'CUADRO 3'!D19</f>
        <v>0.771013728951871</v>
      </c>
      <c r="E13" s="125" t="n">
        <f aca="false">'CUADRO 3'!E14/'CUADRO 3'!E19</f>
        <v>0.730345539238522</v>
      </c>
      <c r="F13" s="124" t="n">
        <f aca="false">'CUADRO 3'!F14/'CUADRO 3'!F19</f>
        <v>0.191450082414945</v>
      </c>
      <c r="G13" s="125" t="n">
        <f aca="false">'CUADRO 3'!G14/'CUADRO 3'!G19</f>
        <v>0.32317554822545</v>
      </c>
      <c r="H13" s="124" t="n">
        <f aca="false">'CUADRO 3'!H14/'CUADRO 3'!H19</f>
        <v>0.659969827849319</v>
      </c>
      <c r="I13" s="125" t="n">
        <f aca="false">'CUADRO 3'!I14/'CUADRO 3'!I19</f>
        <v>0.595874743917043</v>
      </c>
      <c r="J13" s="124" t="n">
        <f aca="false">'CUADRO 3'!J14/'CUADRO 3'!J19</f>
        <v>0.342446246449255</v>
      </c>
      <c r="K13" s="125" t="n">
        <f aca="false">'CUADRO 3'!K14/'CUADRO 3'!K19</f>
        <v>0.283614604494784</v>
      </c>
    </row>
    <row r="14" customFormat="false" ht="13.5" hidden="false" customHeight="false" outlineLevel="0" collapsed="false">
      <c r="A14" s="120" t="s">
        <v>2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12.75" hidden="false" customHeight="false" outlineLevel="0" collapsed="false">
      <c r="A15" s="127" t="s">
        <v>29</v>
      </c>
      <c r="B15" s="128" t="n">
        <f aca="false">+'CUADRO 3'!B19/'CUADRO 3'!B22</f>
        <v>0.52282378433199</v>
      </c>
      <c r="C15" s="129" t="n">
        <f aca="false">+'CUADRO 3'!C19/'CUADRO 3'!C22</f>
        <v>0.539039146074746</v>
      </c>
      <c r="D15" s="128" t="n">
        <f aca="false">+'CUADRO 3'!D19/'CUADRO 3'!D22</f>
        <v>0.78448313023989</v>
      </c>
      <c r="E15" s="129" t="n">
        <f aca="false">+'CUADRO 3'!E19/'CUADRO 3'!E22</f>
        <v>0.809602263180392</v>
      </c>
      <c r="F15" s="128" t="n">
        <f aca="false">+'CUADRO 3'!F19/'CUADRO 3'!F22</f>
        <v>0.655084528346223</v>
      </c>
      <c r="G15" s="129" t="n">
        <f aca="false">+'CUADRO 3'!G19/'CUADRO 3'!G22</f>
        <v>0.431760686677143</v>
      </c>
      <c r="H15" s="128" t="n">
        <f aca="false">+'CUADRO 3'!H19/'CUADRO 3'!H22</f>
        <v>0.461072795931346</v>
      </c>
      <c r="I15" s="129" t="n">
        <f aca="false">+'CUADRO 3'!I19/'CUADRO 3'!I22</f>
        <v>0.659743022851878</v>
      </c>
      <c r="J15" s="128" t="n">
        <f aca="false">+'CUADRO 3'!J19/'CUADRO 3'!J22</f>
        <v>0.495205410391626</v>
      </c>
      <c r="K15" s="129" t="n">
        <f aca="false">+'CUADRO 3'!K19/'CUADRO 3'!K22</f>
        <v>0.526063269624503</v>
      </c>
    </row>
    <row r="16" customFormat="false" ht="12.75" hidden="false" customHeight="false" outlineLevel="0" collapsed="false">
      <c r="A16" s="32" t="s">
        <v>30</v>
      </c>
      <c r="B16" s="130" t="n">
        <f aca="false">'CUADRO 3'!B22/'CUADRO 3'!B28</f>
        <v>16.8610963615876</v>
      </c>
      <c r="C16" s="131" t="n">
        <f aca="false">'CUADRO 3'!C22/'CUADRO 3'!C28</f>
        <v>-5.75018036875373</v>
      </c>
      <c r="D16" s="130" t="n">
        <f aca="false">'CUADRO 3'!D22/'CUADRO 3'!D28</f>
        <v>5.03266525835194</v>
      </c>
      <c r="E16" s="131" t="n">
        <f aca="false">'CUADRO 3'!E22/'CUADRO 3'!E28</f>
        <v>5.13566188218311</v>
      </c>
      <c r="F16" s="130" t="n">
        <f aca="false">'CUADRO 3'!F22/'CUADRO 3'!F28</f>
        <v>2.01806285760905</v>
      </c>
      <c r="G16" s="131" t="n">
        <f aca="false">'CUADRO 3'!G22/'CUADRO 3'!G28</f>
        <v>-5.76960537191371</v>
      </c>
      <c r="H16" s="130" t="n">
        <f aca="false">'CUADRO 3'!H22/'CUADRO 3'!H28</f>
        <v>4.08300156472208</v>
      </c>
      <c r="I16" s="131" t="n">
        <f aca="false">'CUADRO 3'!I22/'CUADRO 3'!I28</f>
        <v>11.0864880157196</v>
      </c>
      <c r="J16" s="130" t="n">
        <f aca="false">'CUADRO 3'!J22/'CUADRO 3'!J28</f>
        <v>38.7338884609383</v>
      </c>
      <c r="K16" s="131" t="n">
        <f aca="false">'CUADRO 3'!K22/'CUADRO 3'!K28</f>
        <v>-4.89251913377426</v>
      </c>
    </row>
    <row r="17" customFormat="false" ht="12.75" hidden="false" customHeight="false" outlineLevel="0" collapsed="false">
      <c r="A17" s="32" t="s">
        <v>31</v>
      </c>
      <c r="B17" s="130" t="n">
        <f aca="false">'CUADRO 3'!B20/'CUADRO 3'!B28</f>
        <v>8.04571415383605</v>
      </c>
      <c r="C17" s="131" t="n">
        <f aca="false">'CUADRO 3'!C20/'CUADRO 3'!C28</f>
        <v>-2.65060805300495</v>
      </c>
      <c r="D17" s="130" t="n">
        <f aca="false">'CUADRO 3'!D20/'CUADRO 3'!D28</f>
        <v>1.08462426303047</v>
      </c>
      <c r="E17" s="131" t="n">
        <f aca="false">'CUADRO 3'!E20/'CUADRO 3'!E28</f>
        <v>0.977818399438392</v>
      </c>
      <c r="F17" s="130" t="n">
        <f aca="false">'CUADRO 3'!F20/'CUADRO 3'!F28</f>
        <v>0.696061102359196</v>
      </c>
      <c r="G17" s="131" t="n">
        <f aca="false">'CUADRO 3'!G20/'CUADRO 3'!G28</f>
        <v>-3.27851659468012</v>
      </c>
      <c r="H17" s="130" t="n">
        <f aca="false">'CUADRO 3'!H20/'CUADRO 3'!H28</f>
        <v>2.20044061748361</v>
      </c>
      <c r="I17" s="131" t="n">
        <f aca="false">'CUADRO 3'!I20/'CUADRO 3'!I28</f>
        <v>3.77225489941765</v>
      </c>
      <c r="J17" s="130" t="n">
        <f aca="false">'CUADRO 3'!J20/'CUADRO 3'!J28</f>
        <v>19.5526573295759</v>
      </c>
      <c r="K17" s="131" t="n">
        <f aca="false">'CUADRO 3'!K20/'CUADRO 3'!K28</f>
        <v>-2.31874452156053</v>
      </c>
    </row>
    <row r="18" customFormat="false" ht="13.5" hidden="false" customHeight="false" outlineLevel="0" collapsed="false">
      <c r="A18" s="132" t="s">
        <v>32</v>
      </c>
      <c r="B18" s="133" t="n">
        <f aca="false">'CUADRO 3'!B22/'CUADRO 3'!B17</f>
        <v>0.944012395445634</v>
      </c>
      <c r="C18" s="134" t="n">
        <f aca="false">'CUADRO 3'!C22/'CUADRO 3'!C17</f>
        <v>1.21051832191003</v>
      </c>
      <c r="D18" s="133" t="n">
        <f aca="false">'CUADRO 3'!D22/'CUADRO 3'!D17</f>
        <v>0.834235788465878</v>
      </c>
      <c r="E18" s="134" t="n">
        <f aca="false">'CUADRO 3'!E22/'CUADRO 3'!E17</f>
        <v>0.837018398470779</v>
      </c>
      <c r="F18" s="133" t="n">
        <f aca="false">'CUADRO 3'!F22/'CUADRO 3'!F17</f>
        <v>0.668661639210453</v>
      </c>
      <c r="G18" s="134" t="n">
        <f aca="false">'CUADRO 3'!G22/'CUADRO 3'!G17</f>
        <v>1.20966095138365</v>
      </c>
      <c r="H18" s="133" t="n">
        <f aca="false">'CUADRO 3'!H22/'CUADRO 3'!H17</f>
        <v>0.803265848482052</v>
      </c>
      <c r="I18" s="134" t="n">
        <f aca="false">'CUADRO 3'!I22/'CUADRO 3'!I17</f>
        <v>0.917262980056787</v>
      </c>
      <c r="J18" s="133" t="n">
        <f aca="false">'CUADRO 3'!J22/'CUADRO 3'!J17</f>
        <v>0.97483256638768</v>
      </c>
      <c r="K18" s="134" t="n">
        <f aca="false">'CUADRO 3'!K22/'CUADRO 3'!K17</f>
        <v>1.25690304032761</v>
      </c>
    </row>
    <row r="19" customFormat="false" ht="13.5" hidden="false" customHeight="false" outlineLevel="0" collapsed="false">
      <c r="A19" s="120" t="s">
        <v>33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2.75" hidden="false" customHeight="false" outlineLevel="0" collapsed="false">
      <c r="A20" s="127" t="s">
        <v>34</v>
      </c>
      <c r="B20" s="135" t="n">
        <f aca="false">'CUADRO 3'!B17/'CUADRO 3'!B22</f>
        <v>1.05930812436836</v>
      </c>
      <c r="C20" s="136" t="n">
        <f aca="false">'CUADRO 3'!C17/'CUADRO 3'!C22</f>
        <v>0.826092411738254</v>
      </c>
      <c r="D20" s="135" t="n">
        <f aca="false">'CUADRO 3'!D17/'CUADRO 3'!D22</f>
        <v>1.19870187041359</v>
      </c>
      <c r="E20" s="136" t="n">
        <f aca="false">'CUADRO 3'!E17/'CUADRO 3'!E22</f>
        <v>1.19471686862199</v>
      </c>
      <c r="F20" s="135" t="n">
        <f aca="false">'CUADRO 3'!F17/'CUADRO 3'!F22</f>
        <v>1.4955247039157</v>
      </c>
      <c r="G20" s="136" t="n">
        <f aca="false">'CUADRO 3'!G17/'CUADRO 3'!G22</f>
        <v>0.826677920665428</v>
      </c>
      <c r="H20" s="135" t="n">
        <f aca="false">'CUADRO 3'!H17/'CUADRO 3'!H22</f>
        <v>1.24491785862641</v>
      </c>
      <c r="I20" s="136" t="n">
        <f aca="false">'CUADRO 3'!I17/'CUADRO 3'!I22</f>
        <v>1.09019989004472</v>
      </c>
      <c r="J20" s="135" t="n">
        <f aca="false">'CUADRO 3'!J17/'CUADRO 3'!J22</f>
        <v>1.02581718592515</v>
      </c>
      <c r="K20" s="136" t="n">
        <f aca="false">'CUADRO 3'!K17/'CUADRO 3'!K22</f>
        <v>0.795606318001548</v>
      </c>
    </row>
    <row r="21" customFormat="false" ht="13.5" hidden="false" customHeight="false" outlineLevel="0" collapsed="false">
      <c r="A21" s="132" t="s">
        <v>35</v>
      </c>
      <c r="B21" s="133" t="n">
        <f aca="false">'CUADRO 3'!B17/'CUADRO 3'!B19</f>
        <v>2.02612841288741</v>
      </c>
      <c r="C21" s="134" t="n">
        <f aca="false">'CUADRO 3'!C17/'CUADRO 3'!C19</f>
        <v>1.53252767958286</v>
      </c>
      <c r="D21" s="133" t="n">
        <f aca="false">'CUADRO 3'!D17/'CUADRO 3'!D19</f>
        <v>1.5280148472371</v>
      </c>
      <c r="E21" s="134" t="n">
        <f aca="false">'CUADRO 3'!E17/'CUADRO 3'!E19</f>
        <v>1.47568370662495</v>
      </c>
      <c r="F21" s="133" t="n">
        <f aca="false">'CUADRO 3'!F17/'CUADRO 3'!F19</f>
        <v>2.28294920609893</v>
      </c>
      <c r="G21" s="134" t="n">
        <f aca="false">'CUADRO 3'!G17/'CUADRO 3'!G19</f>
        <v>1.91466695828097</v>
      </c>
      <c r="H21" s="133" t="n">
        <f aca="false">'CUADRO 3'!H17/'CUADRO 3'!H19</f>
        <v>2.70004621745625</v>
      </c>
      <c r="I21" s="134" t="n">
        <f aca="false">'CUADRO 3'!I17/'CUADRO 3'!I19</f>
        <v>1.65246141646501</v>
      </c>
      <c r="J21" s="133" t="n">
        <f aca="false">'CUADRO 3'!J17/'CUADRO 3'!J19</f>
        <v>2.07149834068634</v>
      </c>
      <c r="K21" s="134" t="n">
        <f aca="false">'CUADRO 3'!K17/'CUADRO 3'!K19</f>
        <v>1.51237762440522</v>
      </c>
    </row>
    <row r="22" customFormat="false" ht="13.5" hidden="false" customHeight="false" outlineLevel="0" collapsed="false">
      <c r="A22" s="120" t="s">
        <v>36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false" outlineLevel="0" collapsed="false">
      <c r="A23" s="127" t="s">
        <v>37</v>
      </c>
      <c r="B23" s="135" t="n">
        <f aca="false">'CUADRO 3'!B15/'CUADRO 3'!B20</f>
        <v>0.201714535485621</v>
      </c>
      <c r="C23" s="136" t="n">
        <f aca="false">'CUADRO 3'!C15/'CUADRO 3'!C20</f>
        <v>0.162189896764194</v>
      </c>
      <c r="D23" s="135" t="n">
        <f aca="false">'CUADRO 3'!D15/'CUADRO 3'!D20</f>
        <v>1.96327863251297</v>
      </c>
      <c r="E23" s="136" t="n">
        <f aca="false">'CUADRO 3'!E15/'CUADRO 3'!E20</f>
        <v>2.42718983657553</v>
      </c>
      <c r="F23" s="135" t="n">
        <f aca="false">'CUADRO 3'!F15/'CUADRO 3'!F20</f>
        <v>0.426350822316075</v>
      </c>
      <c r="G23" s="136" t="n">
        <f aca="false">'CUADRO 3'!G15/'CUADRO 3'!G20</f>
        <v>0.0467744797063616</v>
      </c>
      <c r="H23" s="135" t="n">
        <f aca="false">'CUADRO 3'!H15/'CUADRO 3'!H20</f>
        <v>0.201466654530875</v>
      </c>
      <c r="I23" s="136" t="n">
        <f aca="false">'CUADRO 3'!I15/'CUADRO 3'!I20</f>
        <v>0.612778429376166</v>
      </c>
      <c r="J23" s="135" t="n">
        <f aca="false">'CUADRO 3'!J15/'CUADRO 3'!J20</f>
        <v>0.131524595368837</v>
      </c>
      <c r="K23" s="136" t="n">
        <f aca="false">'CUADRO 3'!K15/'CUADRO 3'!K20</f>
        <v>0.103503341539906</v>
      </c>
    </row>
    <row r="24" customFormat="false" ht="13.5" hidden="false" customHeight="false" outlineLevel="0" collapsed="false">
      <c r="A24" s="132" t="s">
        <v>38</v>
      </c>
      <c r="B24" s="133" t="n">
        <f aca="false">'CUADRO 3'!B17/'CUADRO 3'!B22</f>
        <v>1.05930812436836</v>
      </c>
      <c r="C24" s="134" t="n">
        <f aca="false">'CUADRO 3'!C17/'CUADRO 3'!C22</f>
        <v>0.826092411738254</v>
      </c>
      <c r="D24" s="133" t="n">
        <f aca="false">'CUADRO 3'!D17/'CUADRO 3'!D22</f>
        <v>1.19870187041359</v>
      </c>
      <c r="E24" s="134" t="n">
        <f aca="false">'CUADRO 3'!E17/'CUADRO 3'!E22</f>
        <v>1.19471686862199</v>
      </c>
      <c r="F24" s="133" t="n">
        <f aca="false">'CUADRO 3'!F17/'CUADRO 3'!F22</f>
        <v>1.4955247039157</v>
      </c>
      <c r="G24" s="134" t="n">
        <f aca="false">'CUADRO 3'!G17/'CUADRO 3'!G22</f>
        <v>0.826677920665428</v>
      </c>
      <c r="H24" s="133" t="n">
        <f aca="false">'CUADRO 3'!H17/'CUADRO 3'!H22</f>
        <v>1.24491785862641</v>
      </c>
      <c r="I24" s="134" t="n">
        <f aca="false">'CUADRO 3'!I17/'CUADRO 3'!I22</f>
        <v>1.09019989004472</v>
      </c>
      <c r="J24" s="133" t="n">
        <f aca="false">'CUADRO 3'!J17/'CUADRO 3'!J22</f>
        <v>1.02581718592515</v>
      </c>
      <c r="K24" s="134" t="n">
        <f aca="false">'CUADRO 3'!K17/'CUADRO 3'!K22</f>
        <v>0.795606318001548</v>
      </c>
    </row>
    <row r="25" customFormat="false" ht="13.5" hidden="false" customHeight="false" outlineLevel="0" collapsed="false">
      <c r="A25" s="120" t="s">
        <v>4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</row>
    <row r="26" customFormat="false" ht="13.5" hidden="false" customHeight="false" outlineLevel="0" collapsed="false">
      <c r="A26" s="137" t="s">
        <v>43</v>
      </c>
      <c r="B26" s="124" t="n">
        <f aca="false">'CUADRO 3'!B28/'CUADRO 3'!B17</f>
        <v>0.0559876045543663</v>
      </c>
      <c r="C26" s="125" t="n">
        <f aca="false">'CUADRO 3'!C28/'CUADRO 3'!C17</f>
        <v>-0.210518321910029</v>
      </c>
      <c r="D26" s="124" t="n">
        <f aca="false">'CUADRO 3'!D28/'CUADRO 3'!D17</f>
        <v>0.165764211534122</v>
      </c>
      <c r="E26" s="125" t="n">
        <f aca="false">'CUADRO 3'!E28/'CUADRO 3'!E17</f>
        <v>0.162981601529221</v>
      </c>
      <c r="F26" s="124" t="n">
        <f aca="false">'CUADRO 3'!F28/'CUADRO 3'!F17</f>
        <v>0.331338360789547</v>
      </c>
      <c r="G26" s="125" t="n">
        <f aca="false">'CUADRO 3'!G28/'CUADRO 3'!G17</f>
        <v>-0.209660951383651</v>
      </c>
      <c r="H26" s="124" t="n">
        <f aca="false">'CUADRO 3'!H28/'CUADRO 3'!H17</f>
        <v>0.196734151517948</v>
      </c>
      <c r="I26" s="125" t="n">
        <f aca="false">'CUADRO 3'!I28/'CUADRO 3'!I17</f>
        <v>0.0827370199432129</v>
      </c>
      <c r="J26" s="124" t="n">
        <f aca="false">'CUADRO 3'!J28/'CUADRO 3'!J17</f>
        <v>0.0251674336123202</v>
      </c>
      <c r="K26" s="125" t="n">
        <f aca="false">'CUADRO 3'!K28/'CUADRO 3'!K17</f>
        <v>-0.25690304032761</v>
      </c>
    </row>
    <row r="27" customFormat="false" ht="13.5" hidden="false" customHeight="false" outlineLevel="0" collapsed="false">
      <c r="A27" s="120" t="s">
        <v>3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</row>
    <row r="28" customFormat="false" ht="12.75" hidden="false" customHeight="false" outlineLevel="0" collapsed="false">
      <c r="A28" s="127" t="s">
        <v>40</v>
      </c>
      <c r="B28" s="135" t="n">
        <f aca="false">'CUADRO 3'!B40/'CUADRO 3'!B32</f>
        <v>-0.0585283702869562</v>
      </c>
      <c r="C28" s="136" t="n">
        <f aca="false">'CUADRO 3'!C40/'CUADRO 3'!C32</f>
        <v>-0.0175996962745715</v>
      </c>
      <c r="D28" s="135" t="n">
        <f aca="false">'CUADRO 3'!D40/'CUADRO 3'!D32</f>
        <v>0.106291636897749</v>
      </c>
      <c r="E28" s="136" t="n">
        <f aca="false">'CUADRO 3'!E40/'CUADRO 3'!E32</f>
        <v>0.0698099133486857</v>
      </c>
      <c r="F28" s="135" t="n">
        <f aca="false">'CUADRO 3'!F40/'CUADRO 3'!F32</f>
        <v>0.0675126626223805</v>
      </c>
      <c r="G28" s="136" t="n">
        <f aca="false">'CUADRO 3'!G40/'CUADRO 3'!G32</f>
        <v>0.0700841829245234</v>
      </c>
      <c r="H28" s="135" t="n">
        <f aca="false">'CUADRO 3'!H40/'CUADRO 3'!H32</f>
        <v>-0.0157413766361604</v>
      </c>
      <c r="I28" s="136" t="n">
        <f aca="false">'CUADRO 3'!I40/'CUADRO 3'!I32</f>
        <v>-0.0138307330703113</v>
      </c>
      <c r="J28" s="135" t="n">
        <f aca="false">'CUADRO 3'!J40/'CUADRO 3'!J32</f>
        <v>-0.0965372581941123</v>
      </c>
      <c r="K28" s="136" t="n">
        <f aca="false">'CUADRO 3'!K40/'CUADRO 3'!K32</f>
        <v>-0.041076435936382</v>
      </c>
    </row>
    <row r="29" customFormat="false" ht="13.5" hidden="false" customHeight="false" outlineLevel="0" collapsed="false">
      <c r="A29" s="132" t="s">
        <v>41</v>
      </c>
      <c r="B29" s="133" t="n">
        <f aca="false">'CUADRO 3'!B41/'CUADRO 3'!B34</f>
        <v>-0.0391754268765622</v>
      </c>
      <c r="C29" s="134" t="n">
        <f aca="false">'CUADRO 3'!C41/'CUADRO 3'!C34</f>
        <v>-0.141927090055773</v>
      </c>
      <c r="D29" s="133" t="n">
        <f aca="false">'CUADRO 3'!D41/'CUADRO 3'!D34</f>
        <v>-0.00773019185742233</v>
      </c>
      <c r="E29" s="134" t="n">
        <f aca="false">'CUADRO 3'!E41/'CUADRO 3'!E34</f>
        <v>-0.000339568009080156</v>
      </c>
      <c r="F29" s="133" t="n">
        <f aca="false">'CUADRO 3'!F41/'CUADRO 3'!F34</f>
        <v>0.133483454985788</v>
      </c>
      <c r="G29" s="134" t="n">
        <f aca="false">'CUADRO 3'!G41/'CUADRO 3'!G34</f>
        <v>-0.270756979698965</v>
      </c>
      <c r="H29" s="133" t="n">
        <f aca="false">'CUADRO 3'!H41/'CUADRO 3'!H34</f>
        <v>-0.0362982255794509</v>
      </c>
      <c r="I29" s="134" t="n">
        <f aca="false">'CUADRO 3'!I41/'CUADRO 3'!I34</f>
        <v>0.00460990585300524</v>
      </c>
      <c r="J29" s="133" t="n">
        <f aca="false">'CUADRO 3'!J41/'CUADRO 3'!J34</f>
        <v>-0.0600781354609488</v>
      </c>
      <c r="K29" s="134" t="n">
        <f aca="false">'CUADRO 3'!K41/'CUADRO 3'!K34</f>
        <v>-0.183145543822014</v>
      </c>
    </row>
    <row r="30" customFormat="false" ht="13.5" hidden="false" customHeight="false" outlineLevel="0" collapsed="false">
      <c r="A30" s="120" t="s">
        <v>88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3.5" hidden="false" customHeight="false" outlineLevel="0" collapsed="false">
      <c r="A31" s="139" t="s">
        <v>89</v>
      </c>
      <c r="B31" s="140" t="n">
        <f aca="false">'CUADRO 3'!B14-'CUADRO 3'!B19</f>
        <v>-408263646</v>
      </c>
      <c r="C31" s="141" t="n">
        <f aca="false">'CUADRO 3'!C14-'CUADRO 3'!C19</f>
        <v>-612871475</v>
      </c>
      <c r="D31" s="140" t="n">
        <f aca="false">'CUADRO 3'!D14-'CUADRO 3'!D19</f>
        <v>-16764359</v>
      </c>
      <c r="E31" s="141" t="n">
        <f aca="false">'CUADRO 3'!E14-'CUADRO 3'!E19</f>
        <v>-22108671</v>
      </c>
      <c r="F31" s="140" t="n">
        <f aca="false">'CUADRO 3'!F14-'CUADRO 3'!F19</f>
        <v>-27526917</v>
      </c>
      <c r="G31" s="141" t="n">
        <f aca="false">'CUADRO 3'!G14-'CUADRO 3'!G19</f>
        <v>-31899242</v>
      </c>
      <c r="H31" s="140" t="n">
        <f aca="false">'CUADRO 3'!H14-'CUADRO 3'!H19</f>
        <v>-1364757</v>
      </c>
      <c r="I31" s="141" t="n">
        <f aca="false">'CUADRO 3'!I14-'CUADRO 3'!I19</f>
        <v>-7292808</v>
      </c>
      <c r="J31" s="140" t="n">
        <f aca="false">'CUADRO 3'!J14-'CUADRO 3'!J19</f>
        <v>-362607613</v>
      </c>
      <c r="K31" s="141" t="n">
        <f aca="false">'CUADRO 3'!K14-'CUADRO 3'!K19</f>
        <v>-551570754</v>
      </c>
    </row>
    <row r="32" customFormat="false" ht="12.75" hidden="false" customHeight="false" outlineLevel="0" collapsed="false">
      <c r="A32" s="157" t="s">
        <v>102</v>
      </c>
    </row>
  </sheetData>
  <mergeCells count="7">
    <mergeCell ref="A10:A11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7" min="4" style="0" width="9.85"/>
  </cols>
  <sheetData>
    <row r="1" customFormat="false" ht="15" hidden="false" customHeight="false" outlineLevel="0" collapsed="false">
      <c r="A1" s="1" t="s">
        <v>0</v>
      </c>
      <c r="D1" s="2"/>
      <c r="E1" s="2"/>
      <c r="T1" s="2"/>
      <c r="U1" s="2"/>
      <c r="X1" s="2"/>
      <c r="Y1" s="2"/>
      <c r="Z1" s="2"/>
      <c r="AA1" s="2"/>
      <c r="BX1" s="3"/>
      <c r="BY1" s="3"/>
      <c r="CN1" s="4"/>
    </row>
    <row r="2" customFormat="false" ht="15" hidden="false" customHeight="false" outlineLevel="0" collapsed="false">
      <c r="A2" s="1" t="s">
        <v>44</v>
      </c>
      <c r="D2" s="2"/>
      <c r="E2" s="2"/>
      <c r="T2" s="2"/>
      <c r="U2" s="2"/>
      <c r="X2" s="2"/>
      <c r="Y2" s="2"/>
      <c r="Z2" s="2"/>
      <c r="AA2" s="2"/>
      <c r="BX2" s="3"/>
      <c r="BY2" s="3"/>
      <c r="CN2" s="4"/>
    </row>
    <row r="3" customFormat="false" ht="12.75" hidden="false" customHeight="true" outlineLevel="0" collapsed="false">
      <c r="A3" s="143" t="s">
        <v>2</v>
      </c>
      <c r="B3" s="143"/>
      <c r="C3" s="143"/>
      <c r="D3" s="2"/>
      <c r="E3" s="2"/>
      <c r="T3" s="2"/>
      <c r="U3" s="2"/>
      <c r="X3" s="2"/>
      <c r="Y3" s="2"/>
      <c r="Z3" s="2"/>
      <c r="AA3" s="2"/>
      <c r="BX3" s="3"/>
      <c r="BY3" s="3"/>
      <c r="CN3" s="4"/>
    </row>
    <row r="4" customFormat="false" ht="15" hidden="false" customHeight="false" outlineLevel="0" collapsed="false">
      <c r="A4" s="1"/>
      <c r="D4" s="2"/>
      <c r="E4" s="2"/>
      <c r="T4" s="2"/>
      <c r="U4" s="2"/>
      <c r="X4" s="2"/>
      <c r="Y4" s="2"/>
      <c r="Z4" s="2"/>
      <c r="AA4" s="2"/>
      <c r="BX4" s="3"/>
      <c r="BY4" s="3"/>
      <c r="CN4" s="4"/>
    </row>
    <row r="5" customFormat="false" ht="15" hidden="false" customHeight="false" outlineLevel="0" collapsed="false">
      <c r="A5" s="1" t="s">
        <v>103</v>
      </c>
      <c r="D5" s="2"/>
      <c r="E5" s="2"/>
      <c r="T5" s="2"/>
      <c r="U5" s="2"/>
      <c r="X5" s="2"/>
      <c r="Y5" s="2"/>
      <c r="Z5" s="2"/>
      <c r="AA5" s="2"/>
      <c r="BX5" s="3"/>
      <c r="BY5" s="3"/>
      <c r="CN5" s="4"/>
    </row>
    <row r="6" customFormat="false" ht="14.25" hidden="false" customHeight="false" outlineLevel="0" collapsed="false">
      <c r="A6" s="36" t="s">
        <v>46</v>
      </c>
      <c r="D6" s="2"/>
      <c r="E6" s="2"/>
      <c r="T6" s="2"/>
      <c r="U6" s="2"/>
      <c r="X6" s="2"/>
      <c r="Y6" s="2"/>
      <c r="Z6" s="2"/>
      <c r="AA6" s="2"/>
      <c r="BX6" s="3"/>
      <c r="BY6" s="3"/>
      <c r="CN6" s="4"/>
    </row>
    <row r="7" customFormat="false" ht="15" hidden="false" customHeight="false" outlineLevel="0" collapsed="false">
      <c r="A7" s="1" t="s">
        <v>47</v>
      </c>
      <c r="D7" s="2"/>
      <c r="E7" s="2"/>
      <c r="T7" s="2"/>
      <c r="U7" s="2"/>
      <c r="X7" s="2"/>
      <c r="Y7" s="2"/>
      <c r="Z7" s="2"/>
      <c r="AA7" s="2"/>
      <c r="BX7" s="3"/>
      <c r="BY7" s="3"/>
      <c r="CN7" s="4"/>
    </row>
    <row r="8" customFormat="false" ht="15" hidden="false" customHeight="false" outlineLevel="0" collapsed="false">
      <c r="A8" s="1" t="s">
        <v>104</v>
      </c>
      <c r="D8" s="2"/>
      <c r="E8" s="2"/>
      <c r="T8" s="2"/>
      <c r="U8" s="2"/>
      <c r="X8" s="2"/>
      <c r="Y8" s="2"/>
      <c r="Z8" s="2"/>
      <c r="AA8" s="2"/>
      <c r="BX8" s="3"/>
      <c r="BY8" s="3"/>
      <c r="CN8" s="4"/>
    </row>
    <row r="9" customFormat="false" ht="15.75" hidden="false" customHeight="false" outlineLevel="0" collapsed="false">
      <c r="A9" s="1" t="s">
        <v>48</v>
      </c>
      <c r="D9" s="2"/>
      <c r="E9" s="2"/>
      <c r="T9" s="2"/>
      <c r="U9" s="2"/>
      <c r="X9" s="2"/>
      <c r="Y9" s="2"/>
      <c r="Z9" s="2"/>
      <c r="AA9" s="2"/>
      <c r="BX9" s="3"/>
      <c r="BY9" s="3"/>
      <c r="CN9" s="4"/>
    </row>
    <row r="10" s="48" customFormat="true" ht="16.5" hidden="false" customHeight="false" outlineLevel="0" collapsed="false">
      <c r="A10" s="37" t="s">
        <v>49</v>
      </c>
      <c r="B10" s="38" t="s">
        <v>93</v>
      </c>
      <c r="C10" s="38"/>
      <c r="D10" s="158" t="s">
        <v>105</v>
      </c>
      <c r="E10" s="158"/>
      <c r="F10" s="39" t="s">
        <v>106</v>
      </c>
      <c r="G10" s="39"/>
      <c r="H10" s="159" t="s">
        <v>107</v>
      </c>
      <c r="I10" s="159"/>
      <c r="J10" s="46"/>
      <c r="K10" s="46"/>
      <c r="L10" s="39" t="s">
        <v>108</v>
      </c>
      <c r="M10" s="39"/>
      <c r="N10" s="46"/>
      <c r="O10" s="46"/>
      <c r="P10" s="46"/>
      <c r="Q10" s="46"/>
      <c r="R10" s="46"/>
      <c r="S10" s="46"/>
      <c r="T10" s="42"/>
      <c r="U10" s="42"/>
      <c r="V10" s="42"/>
      <c r="W10" s="42"/>
      <c r="X10" s="42"/>
      <c r="Y10" s="42"/>
      <c r="Z10" s="43"/>
      <c r="AA10" s="43"/>
      <c r="AB10" s="42"/>
      <c r="AC10" s="42"/>
      <c r="AD10" s="43"/>
      <c r="AE10" s="43"/>
      <c r="AF10" s="43"/>
      <c r="AG10" s="43"/>
      <c r="AH10" s="42"/>
      <c r="AI10" s="42"/>
      <c r="AJ10" s="44"/>
      <c r="AK10" s="44"/>
      <c r="AL10" s="42"/>
      <c r="AM10" s="42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2"/>
      <c r="AY10" s="42"/>
      <c r="AZ10" s="42"/>
      <c r="BA10" s="42"/>
      <c r="BB10" s="42"/>
      <c r="BC10" s="42"/>
      <c r="BD10" s="42"/>
      <c r="BE10" s="42"/>
      <c r="BF10" s="44"/>
      <c r="BG10" s="44"/>
      <c r="BH10" s="44"/>
      <c r="BI10" s="44"/>
      <c r="BJ10" s="44"/>
      <c r="BK10" s="44"/>
      <c r="BL10" s="45"/>
      <c r="BM10" s="45"/>
      <c r="BN10" s="44"/>
      <c r="BO10" s="44"/>
      <c r="BP10" s="44"/>
      <c r="BQ10" s="44"/>
      <c r="BR10" s="46"/>
      <c r="BS10" s="46"/>
      <c r="BT10" s="46"/>
      <c r="BU10" s="46"/>
      <c r="BV10" s="42"/>
      <c r="BW10" s="42"/>
      <c r="BX10" s="42"/>
      <c r="BY10" s="42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7"/>
    </row>
    <row r="11" s="48" customFormat="tru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  <c r="J11" s="50"/>
      <c r="K11" s="50"/>
      <c r="L11" s="39" t="n">
        <v>2002</v>
      </c>
      <c r="M11" s="49" t="n">
        <v>2003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47"/>
    </row>
    <row r="12" s="48" customFormat="true" ht="12.75" hidden="false" customHeight="false" outlineLevel="0" collapsed="false">
      <c r="A12" s="51" t="s">
        <v>51</v>
      </c>
      <c r="B12" s="145"/>
      <c r="C12" s="146"/>
      <c r="D12" s="145"/>
      <c r="E12" s="146"/>
      <c r="F12" s="145"/>
      <c r="G12" s="146"/>
      <c r="H12" s="160"/>
      <c r="I12" s="161"/>
      <c r="J12" s="50"/>
      <c r="K12" s="50"/>
      <c r="L12" s="145"/>
      <c r="M12" s="146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47"/>
    </row>
    <row r="13" s="48" customFormat="true" ht="15" hidden="false" customHeight="true" outlineLevel="0" collapsed="false">
      <c r="A13" s="23" t="s">
        <v>52</v>
      </c>
      <c r="B13" s="56"/>
      <c r="C13" s="57"/>
      <c r="D13" s="56"/>
      <c r="E13" s="57"/>
      <c r="F13" s="56"/>
      <c r="G13" s="57"/>
      <c r="H13" s="58"/>
      <c r="I13" s="59"/>
      <c r="J13" s="60"/>
      <c r="K13" s="60"/>
      <c r="L13" s="56"/>
      <c r="M13" s="57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47"/>
    </row>
    <row r="14" customFormat="false" ht="15" hidden="false" customHeight="true" outlineLevel="0" collapsed="false">
      <c r="A14" s="32" t="s">
        <v>53</v>
      </c>
      <c r="B14" s="61" t="n">
        <f aca="false">+D14+F14+H14</f>
        <v>41699690.38412</v>
      </c>
      <c r="C14" s="62" t="n">
        <f aca="false">+E14+G14+I14</f>
        <v>44516660.112</v>
      </c>
      <c r="D14" s="162" t="n">
        <f aca="false">25004684.587</f>
        <v>25004684.587</v>
      </c>
      <c r="E14" s="62" t="n">
        <v>29367336.936</v>
      </c>
      <c r="F14" s="162" t="n">
        <v>16307909</v>
      </c>
      <c r="G14" s="62" t="n">
        <v>14754790</v>
      </c>
      <c r="H14" s="163" t="n">
        <f aca="false">-29657.38948+124355.02121+292399.16539</f>
        <v>387096.79712</v>
      </c>
      <c r="I14" s="64" t="n">
        <v>394533.176</v>
      </c>
      <c r="J14" s="65"/>
      <c r="K14" s="65"/>
      <c r="L14" s="162" t="n">
        <v>1953107.052</v>
      </c>
      <c r="M14" s="62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6"/>
    </row>
    <row r="15" customFormat="false" ht="15" hidden="false" customHeight="true" outlineLevel="0" collapsed="false">
      <c r="A15" s="32" t="s">
        <v>54</v>
      </c>
      <c r="B15" s="61" t="n">
        <f aca="false">+D15+F15+H15</f>
        <v>7328249.82534</v>
      </c>
      <c r="C15" s="62" t="n">
        <f aca="false">+E15+G15+I15</f>
        <v>14628484.65</v>
      </c>
      <c r="D15" s="162" t="n">
        <f aca="false">6320638.841</f>
        <v>6320638.841</v>
      </c>
      <c r="E15" s="62" t="n">
        <v>9124368.782</v>
      </c>
      <c r="F15" s="162" t="n">
        <v>608743</v>
      </c>
      <c r="G15" s="62" t="n">
        <f aca="false">3653692+1482817</f>
        <v>5136509</v>
      </c>
      <c r="H15" s="163" t="n">
        <v>398867.98434</v>
      </c>
      <c r="I15" s="64" t="n">
        <v>367606.868</v>
      </c>
      <c r="J15" s="65"/>
      <c r="K15" s="65"/>
      <c r="L15" s="162" t="n">
        <v>1147908.222</v>
      </c>
      <c r="M15" s="62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6"/>
    </row>
    <row r="16" customFormat="false" ht="15" hidden="false" customHeight="true" outlineLevel="0" collapsed="false">
      <c r="A16" s="32" t="s">
        <v>55</v>
      </c>
      <c r="B16" s="61" t="n">
        <f aca="false">+D16+F16+H16</f>
        <v>17420661.3</v>
      </c>
      <c r="C16" s="62" t="n">
        <f aca="false">+E16+G16+I16</f>
        <v>19806077.13</v>
      </c>
      <c r="D16" s="162" t="n">
        <f aca="false">3700327.3+6090312</f>
        <v>9790639.3</v>
      </c>
      <c r="E16" s="62" t="n">
        <f aca="false">5036164.13+6090312</f>
        <v>11126476.13</v>
      </c>
      <c r="F16" s="162" t="n">
        <f aca="false">3567157+3169453+866572+26840</f>
        <v>7630022</v>
      </c>
      <c r="G16" s="62" t="n">
        <f aca="false">7768889+884403+26309</f>
        <v>8679601</v>
      </c>
      <c r="H16" s="163" t="n">
        <v>0</v>
      </c>
      <c r="I16" s="64"/>
      <c r="J16" s="65"/>
      <c r="K16" s="65"/>
      <c r="L16" s="162" t="n">
        <f aca="false">3500000+558655.831+1278697.279</f>
        <v>5337353.11</v>
      </c>
      <c r="M16" s="62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6"/>
    </row>
    <row r="17" s="71" customFormat="true" ht="15" hidden="false" customHeight="true" outlineLevel="0" collapsed="false">
      <c r="A17" s="23" t="s">
        <v>56</v>
      </c>
      <c r="B17" s="67" t="n">
        <f aca="false">SUM(B14:B16)</f>
        <v>66448601.50946</v>
      </c>
      <c r="C17" s="68" t="n">
        <f aca="false">SUM(C14:C16)</f>
        <v>78951221.892</v>
      </c>
      <c r="D17" s="164" t="n">
        <f aca="false">SUM(D14:D16)</f>
        <v>41115962.728</v>
      </c>
      <c r="E17" s="68" t="n">
        <f aca="false">SUM(E14:E16)</f>
        <v>49618181.848</v>
      </c>
      <c r="F17" s="165" t="n">
        <f aca="false">SUM(F14:F16)</f>
        <v>24546674</v>
      </c>
      <c r="G17" s="68" t="n">
        <f aca="false">SUM(G14:G16)</f>
        <v>28570900</v>
      </c>
      <c r="H17" s="166" t="n">
        <f aca="false">SUM(H14:H16)</f>
        <v>785964.78146</v>
      </c>
      <c r="I17" s="167" t="n">
        <f aca="false">SUM(I14:I16)</f>
        <v>762140.044</v>
      </c>
      <c r="J17" s="69"/>
      <c r="K17" s="69"/>
      <c r="L17" s="165" t="n">
        <f aca="false">SUM(L14:L16)</f>
        <v>8438368.384</v>
      </c>
      <c r="M17" s="68" t="n">
        <f aca="false">SUM(M14:M16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70"/>
    </row>
    <row r="18" customFormat="false" ht="15" hidden="false" customHeight="true" outlineLevel="0" collapsed="false">
      <c r="A18" s="23" t="s">
        <v>57</v>
      </c>
      <c r="B18" s="61"/>
      <c r="C18" s="148"/>
      <c r="D18" s="164"/>
      <c r="E18" s="148"/>
      <c r="F18" s="164"/>
      <c r="G18" s="148"/>
      <c r="H18" s="168"/>
      <c r="I18" s="169"/>
      <c r="J18" s="72"/>
      <c r="K18" s="72"/>
      <c r="L18" s="164"/>
      <c r="M18" s="148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66"/>
    </row>
    <row r="19" customFormat="false" ht="15" hidden="false" customHeight="true" outlineLevel="0" collapsed="false">
      <c r="A19" s="32" t="s">
        <v>58</v>
      </c>
      <c r="B19" s="61" t="n">
        <f aca="false">+D19+F19+H19</f>
        <v>28010172.703</v>
      </c>
      <c r="C19" s="62" t="n">
        <f aca="false">+E19+G19+I19</f>
        <v>35107270.187</v>
      </c>
      <c r="D19" s="162" t="n">
        <f aca="false">16858948.287</f>
        <v>16858948.287</v>
      </c>
      <c r="E19" s="62" t="n">
        <v>19650898.823</v>
      </c>
      <c r="F19" s="162" t="n">
        <f aca="false">78608+8266689+908922+878467+17342+747984</f>
        <v>10898012</v>
      </c>
      <c r="G19" s="62" t="n">
        <v>15353910</v>
      </c>
      <c r="H19" s="163" t="n">
        <f aca="false">219228.822+2013.475+20699.579+(-1287.736)+12558.276</f>
        <v>253212.416</v>
      </c>
      <c r="I19" s="64" t="n">
        <v>102461.364</v>
      </c>
      <c r="J19" s="65"/>
      <c r="K19" s="65"/>
      <c r="L19" s="162" t="n">
        <v>1598018.277</v>
      </c>
      <c r="M19" s="62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6"/>
    </row>
    <row r="20" customFormat="false" ht="15" hidden="false" customHeight="true" outlineLevel="0" collapsed="false">
      <c r="A20" s="32" t="s">
        <v>59</v>
      </c>
      <c r="B20" s="61" t="n">
        <f aca="false">+D20+F20+H20</f>
        <v>11945573.094</v>
      </c>
      <c r="C20" s="62" t="n">
        <f aca="false">+E20+G20+I20</f>
        <v>24029813.843</v>
      </c>
      <c r="D20" s="162" t="n">
        <f aca="false">882106.357+5699750.001+5137643.751+226072.985</f>
        <v>11945573.094</v>
      </c>
      <c r="E20" s="62" t="n">
        <f aca="false">17605483.515-1335500.255</f>
        <v>16269983.26</v>
      </c>
      <c r="F20" s="162" t="n">
        <v>0</v>
      </c>
      <c r="G20" s="62" t="n">
        <v>7528645</v>
      </c>
      <c r="H20" s="163" t="n">
        <v>0</v>
      </c>
      <c r="I20" s="64" t="n">
        <v>231185.583</v>
      </c>
      <c r="J20" s="65"/>
      <c r="K20" s="65"/>
      <c r="L20" s="162" t="n">
        <v>4702241.046</v>
      </c>
      <c r="M20" s="62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6"/>
    </row>
    <row r="21" customFormat="false" ht="15" hidden="false" customHeight="true" outlineLevel="0" collapsed="false">
      <c r="A21" s="32" t="s">
        <v>60</v>
      </c>
      <c r="B21" s="61" t="n">
        <f aca="false">+D21+F21+H21</f>
        <v>8812555.463</v>
      </c>
      <c r="C21" s="62" t="n">
        <f aca="false">+E21+G21+I21</f>
        <v>1335500.255</v>
      </c>
      <c r="D21" s="162" t="n">
        <f aca="false">659008.463</f>
        <v>659008.463</v>
      </c>
      <c r="E21" s="62" t="n">
        <v>1335500.255</v>
      </c>
      <c r="F21" s="162" t="n">
        <f aca="false">350884+2569817+5232846</f>
        <v>8153547</v>
      </c>
      <c r="G21" s="62"/>
      <c r="H21" s="163" t="n">
        <v>0</v>
      </c>
      <c r="I21" s="64"/>
      <c r="J21" s="65"/>
      <c r="K21" s="65"/>
      <c r="L21" s="162" t="n">
        <v>0</v>
      </c>
      <c r="M21" s="62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6"/>
    </row>
    <row r="22" s="71" customFormat="true" ht="15" hidden="false" customHeight="true" outlineLevel="0" collapsed="false">
      <c r="A22" s="23" t="s">
        <v>61</v>
      </c>
      <c r="B22" s="67" t="n">
        <f aca="false">SUM(B19:B21)</f>
        <v>48768301.26</v>
      </c>
      <c r="C22" s="68" t="n">
        <f aca="false">SUM(C19:C21)</f>
        <v>60472584.285</v>
      </c>
      <c r="D22" s="164" t="n">
        <f aca="false">SUM(D19:D21)</f>
        <v>29463529.844</v>
      </c>
      <c r="E22" s="68" t="n">
        <f aca="false">SUM(E19:E21)</f>
        <v>37256382.338</v>
      </c>
      <c r="F22" s="165" t="n">
        <f aca="false">SUM(F19:F21)</f>
        <v>19051559</v>
      </c>
      <c r="G22" s="68" t="n">
        <f aca="false">SUM(G19:G21)</f>
        <v>22882555</v>
      </c>
      <c r="H22" s="166" t="n">
        <f aca="false">SUM(H19:H21)</f>
        <v>253212.416</v>
      </c>
      <c r="I22" s="167" t="n">
        <f aca="false">SUM(I19:I21)</f>
        <v>333646.947</v>
      </c>
      <c r="J22" s="69"/>
      <c r="K22" s="69"/>
      <c r="L22" s="165" t="n">
        <f aca="false">SUM(L19:L21)</f>
        <v>6300259.323</v>
      </c>
      <c r="M22" s="68" t="n">
        <f aca="false">SUM(M19:M21)</f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70"/>
    </row>
    <row r="23" customFormat="false" ht="15" hidden="false" customHeight="true" outlineLevel="0" collapsed="false">
      <c r="A23" s="23" t="s">
        <v>62</v>
      </c>
      <c r="B23" s="61"/>
      <c r="C23" s="148"/>
      <c r="D23" s="164"/>
      <c r="E23" s="148"/>
      <c r="F23" s="164"/>
      <c r="G23" s="148"/>
      <c r="H23" s="168"/>
      <c r="I23" s="169"/>
      <c r="J23" s="72"/>
      <c r="K23" s="72"/>
      <c r="L23" s="164"/>
      <c r="M23" s="148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66"/>
    </row>
    <row r="24" customFormat="false" ht="15" hidden="false" customHeight="true" outlineLevel="0" collapsed="false">
      <c r="A24" s="32" t="s">
        <v>63</v>
      </c>
      <c r="B24" s="61" t="n">
        <f aca="false">+D24+F24+H24</f>
        <v>9594683.624</v>
      </c>
      <c r="C24" s="62" t="n">
        <f aca="false">+E24+G24+I24</f>
        <v>9594683.624</v>
      </c>
      <c r="D24" s="162" t="n">
        <f aca="false">7927623.624</f>
        <v>7927623.624</v>
      </c>
      <c r="E24" s="62" t="n">
        <v>7927623.624</v>
      </c>
      <c r="F24" s="162" t="n">
        <v>1167060</v>
      </c>
      <c r="G24" s="62" t="n">
        <v>1167060</v>
      </c>
      <c r="H24" s="163" t="n">
        <v>500000</v>
      </c>
      <c r="I24" s="64" t="n">
        <v>500000</v>
      </c>
      <c r="J24" s="65"/>
      <c r="K24" s="65"/>
      <c r="L24" s="162" t="n">
        <v>2163000</v>
      </c>
      <c r="M24" s="62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6"/>
    </row>
    <row r="25" customFormat="false" ht="15" hidden="false" customHeight="true" outlineLevel="0" collapsed="false">
      <c r="A25" s="32" t="s">
        <v>64</v>
      </c>
      <c r="B25" s="61" t="n">
        <f aca="false">+D25+F25+H25</f>
        <v>2607780.57546</v>
      </c>
      <c r="C25" s="62" t="n">
        <f aca="false">+E25+G25+I25</f>
        <v>1330434.604</v>
      </c>
      <c r="D25" s="162" t="n">
        <f aca="false">180760.216</f>
        <v>180760.216</v>
      </c>
      <c r="E25" s="62" t="n">
        <v>377441.217</v>
      </c>
      <c r="F25" s="162" t="n">
        <v>2733955</v>
      </c>
      <c r="G25" s="62" t="n">
        <v>1100817</v>
      </c>
      <c r="H25" s="163" t="n">
        <v>-306934.64054</v>
      </c>
      <c r="I25" s="64" t="n">
        <v>-147823.613</v>
      </c>
      <c r="J25" s="65"/>
      <c r="K25" s="65"/>
      <c r="L25" s="162" t="n">
        <v>553443.67</v>
      </c>
      <c r="M25" s="62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6"/>
    </row>
    <row r="26" customFormat="false" ht="15" hidden="false" customHeight="true" outlineLevel="0" collapsed="false">
      <c r="A26" s="32" t="s">
        <v>65</v>
      </c>
      <c r="B26" s="61" t="n">
        <f aca="false">+D26+F26+H26</f>
        <v>-8483493.92069</v>
      </c>
      <c r="C26" s="62" t="n">
        <f aca="false">+E26+G26+I26</f>
        <v>-5658219.346</v>
      </c>
      <c r="D26" s="162" t="n">
        <f aca="false">-3780803.096</f>
        <v>-3780803.096</v>
      </c>
      <c r="E26" s="62" t="n">
        <v>-3600042.881</v>
      </c>
      <c r="F26" s="162" t="n">
        <v>-4782578</v>
      </c>
      <c r="G26" s="62" t="n">
        <v>-1831129</v>
      </c>
      <c r="H26" s="163" t="n">
        <v>79887.17531</v>
      </c>
      <c r="I26" s="64" t="n">
        <v>-227047.465</v>
      </c>
      <c r="J26" s="65"/>
      <c r="K26" s="65"/>
      <c r="L26" s="162" t="n">
        <v>-5782250.261</v>
      </c>
      <c r="M26" s="62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6"/>
    </row>
    <row r="27" customFormat="false" ht="15" hidden="false" customHeight="true" outlineLevel="0" collapsed="false">
      <c r="A27" s="32" t="s">
        <v>66</v>
      </c>
      <c r="B27" s="61" t="n">
        <f aca="false">+D27+F27+H27</f>
        <v>13961329.97034</v>
      </c>
      <c r="C27" s="62" t="n">
        <f aca="false">+E27+G27+I27</f>
        <v>13211738.725</v>
      </c>
      <c r="D27" s="162" t="n">
        <f aca="false">124093.482+1110446.658+6090312</f>
        <v>7324852.14</v>
      </c>
      <c r="E27" s="62" t="n">
        <f aca="false">124093.482+1442372.068+6090312</f>
        <v>7656777.55</v>
      </c>
      <c r="F27" s="162" t="n">
        <f aca="false">2337+1875180+4472321+26840</f>
        <v>6376678</v>
      </c>
      <c r="G27" s="62" t="n">
        <f aca="false">4766318+2337+26309+456633</f>
        <v>5251597</v>
      </c>
      <c r="H27" s="163" t="n">
        <f aca="false">190639.10434+69160.726</f>
        <v>259799.83034</v>
      </c>
      <c r="I27" s="64" t="n">
        <f aca="false">190639.104+112725.071</f>
        <v>303364.175</v>
      </c>
      <c r="J27" s="65"/>
      <c r="K27" s="65"/>
      <c r="L27" s="162" t="n">
        <f aca="false">3500000+607578.455+(-182360.081)+1278697.279</f>
        <v>5203915.653</v>
      </c>
      <c r="M27" s="62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6"/>
    </row>
    <row r="28" s="71" customFormat="true" ht="15" hidden="false" customHeight="true" outlineLevel="0" collapsed="false">
      <c r="A28" s="23" t="s">
        <v>67</v>
      </c>
      <c r="B28" s="67" t="n">
        <f aca="false">SUM(B24:B27)</f>
        <v>17680300.24911</v>
      </c>
      <c r="C28" s="68" t="n">
        <f aca="false">SUM(C24:C27)</f>
        <v>18478637.607</v>
      </c>
      <c r="D28" s="164" t="n">
        <f aca="false">SUM(D24:D27)</f>
        <v>11652432.884</v>
      </c>
      <c r="E28" s="68" t="n">
        <f aca="false">SUM(E24:E27)</f>
        <v>12361799.51</v>
      </c>
      <c r="F28" s="165" t="n">
        <f aca="false">SUM(F24:F27)</f>
        <v>5495115</v>
      </c>
      <c r="G28" s="68" t="n">
        <f aca="false">SUM(G24:G27)</f>
        <v>5688345</v>
      </c>
      <c r="H28" s="166" t="n">
        <f aca="false">SUM(H24:H27)</f>
        <v>532752.36511</v>
      </c>
      <c r="I28" s="167" t="n">
        <f aca="false">SUM(I24:I27)</f>
        <v>428493.097</v>
      </c>
      <c r="J28" s="69"/>
      <c r="K28" s="69"/>
      <c r="L28" s="165" t="n">
        <f aca="false">SUM(L24:L27)</f>
        <v>2138109.062</v>
      </c>
      <c r="M28" s="68" t="n">
        <f aca="false">SUM(M24:M27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70"/>
    </row>
    <row r="29" s="71" customFormat="true" ht="15" hidden="false" customHeight="true" outlineLevel="0" collapsed="false">
      <c r="A29" s="23" t="s">
        <v>68</v>
      </c>
      <c r="B29" s="67" t="n">
        <f aca="false">+B28+B22</f>
        <v>66448601.50911</v>
      </c>
      <c r="C29" s="68" t="n">
        <f aca="false">+C28+C22</f>
        <v>78951221.892</v>
      </c>
      <c r="D29" s="164" t="n">
        <f aca="false">+D28+D22</f>
        <v>41115962.728</v>
      </c>
      <c r="E29" s="68" t="n">
        <f aca="false">+E28+E22</f>
        <v>49618181.848</v>
      </c>
      <c r="F29" s="165" t="n">
        <f aca="false">+F28+F22</f>
        <v>24546674</v>
      </c>
      <c r="G29" s="68" t="n">
        <f aca="false">+G28+G22</f>
        <v>28570900</v>
      </c>
      <c r="H29" s="166" t="n">
        <f aca="false">+H28+H22</f>
        <v>785964.78111</v>
      </c>
      <c r="I29" s="167" t="n">
        <f aca="false">+I28+I22</f>
        <v>762140.044</v>
      </c>
      <c r="J29" s="69"/>
      <c r="K29" s="69"/>
      <c r="L29" s="165" t="n">
        <f aca="false">+L28+L22</f>
        <v>8438368.385</v>
      </c>
      <c r="M29" s="68" t="n">
        <f aca="false">+M28+M22</f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70"/>
    </row>
    <row r="30" customFormat="false" ht="15" hidden="false" customHeight="true" outlineLevel="0" collapsed="false">
      <c r="A30" s="23" t="s">
        <v>69</v>
      </c>
      <c r="B30" s="61"/>
      <c r="C30" s="150"/>
      <c r="D30" s="170"/>
      <c r="E30" s="150"/>
      <c r="F30" s="170"/>
      <c r="G30" s="150"/>
      <c r="H30" s="171"/>
      <c r="I30" s="172"/>
      <c r="J30" s="73"/>
      <c r="K30" s="73"/>
      <c r="L30" s="170"/>
      <c r="M30" s="150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66"/>
    </row>
    <row r="31" customFormat="false" ht="15" hidden="false" customHeight="true" outlineLevel="0" collapsed="false">
      <c r="A31" s="23" t="s">
        <v>70</v>
      </c>
      <c r="B31" s="61"/>
      <c r="C31" s="148"/>
      <c r="D31" s="164"/>
      <c r="E31" s="148"/>
      <c r="F31" s="164"/>
      <c r="G31" s="148"/>
      <c r="H31" s="168"/>
      <c r="I31" s="169"/>
      <c r="J31" s="72"/>
      <c r="K31" s="72"/>
      <c r="L31" s="164"/>
      <c r="M31" s="148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66"/>
    </row>
    <row r="32" customFormat="false" ht="15" hidden="false" customHeight="true" outlineLevel="0" collapsed="false">
      <c r="A32" s="32" t="s">
        <v>71</v>
      </c>
      <c r="B32" s="61" t="n">
        <f aca="false">+D32+F32+H32</f>
        <v>124908281.504</v>
      </c>
      <c r="C32" s="62" t="n">
        <f aca="false">+E32+G32+I32</f>
        <v>133415648.61</v>
      </c>
      <c r="D32" s="162" t="n">
        <f aca="false">48937484.179</f>
        <v>48937484.179</v>
      </c>
      <c r="E32" s="62" t="n">
        <v>44670125.018</v>
      </c>
      <c r="F32" s="162" t="n">
        <v>75853012</v>
      </c>
      <c r="G32" s="62" t="n">
        <v>87991638</v>
      </c>
      <c r="H32" s="163" t="n">
        <v>117785.325</v>
      </c>
      <c r="I32" s="64" t="n">
        <v>753885.592</v>
      </c>
      <c r="J32" s="65"/>
      <c r="K32" s="65"/>
      <c r="L32" s="162" t="n">
        <v>5107729.645</v>
      </c>
      <c r="M32" s="62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6"/>
    </row>
    <row r="33" customFormat="false" ht="15" hidden="false" customHeight="true" outlineLevel="0" collapsed="false">
      <c r="A33" s="32" t="s">
        <v>72</v>
      </c>
      <c r="B33" s="61" t="n">
        <f aca="false">+D33+F33+H33</f>
        <v>7709267.81717</v>
      </c>
      <c r="C33" s="62" t="n">
        <f aca="false">+E33+G33+I33</f>
        <v>9635113.188</v>
      </c>
      <c r="D33" s="162" t="n">
        <f aca="false">1724388.622</f>
        <v>1724388.622</v>
      </c>
      <c r="E33" s="62" t="n">
        <f aca="false">2730545.561+924290.362</f>
        <v>3654835.923</v>
      </c>
      <c r="F33" s="162" t="n">
        <f aca="false">5534160+71717</f>
        <v>5605877</v>
      </c>
      <c r="G33" s="62" t="n">
        <f aca="false">5712235+251012</f>
        <v>5963247</v>
      </c>
      <c r="H33" s="163" t="n">
        <f aca="false">379002.19517</f>
        <v>379002.19517</v>
      </c>
      <c r="I33" s="64" t="n">
        <f aca="false">4018.168+13012.097</f>
        <v>17030.265</v>
      </c>
      <c r="J33" s="65"/>
      <c r="K33" s="65"/>
      <c r="L33" s="162" t="n">
        <f aca="false">1038571.566+298390.423</f>
        <v>1336961.989</v>
      </c>
      <c r="M33" s="62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6"/>
    </row>
    <row r="34" s="71" customFormat="true" ht="15" hidden="false" customHeight="true" outlineLevel="0" collapsed="false">
      <c r="A34" s="23" t="s">
        <v>73</v>
      </c>
      <c r="B34" s="67" t="n">
        <f aca="false">SUM(B32:B33)</f>
        <v>132617549.32117</v>
      </c>
      <c r="C34" s="68" t="n">
        <f aca="false">SUM(C32:C33)</f>
        <v>143050761.798</v>
      </c>
      <c r="D34" s="164" t="n">
        <f aca="false">SUM(D32:D33)</f>
        <v>50661872.801</v>
      </c>
      <c r="E34" s="68" t="n">
        <f aca="false">SUM(E32:E33)</f>
        <v>48324960.941</v>
      </c>
      <c r="F34" s="165" t="n">
        <f aca="false">SUM(F32:F33)</f>
        <v>81458889</v>
      </c>
      <c r="G34" s="68" t="n">
        <f aca="false">SUM(G32:G33)</f>
        <v>93954885</v>
      </c>
      <c r="H34" s="166" t="n">
        <f aca="false">SUM(H32:H33)</f>
        <v>496787.52017</v>
      </c>
      <c r="I34" s="167" t="n">
        <f aca="false">SUM(I32:I33)</f>
        <v>770915.857</v>
      </c>
      <c r="J34" s="69"/>
      <c r="K34" s="69"/>
      <c r="L34" s="165" t="n">
        <f aca="false">SUM(L32:L33)</f>
        <v>6444691.634</v>
      </c>
      <c r="M34" s="68" t="n">
        <f aca="false">SUM(M32:M33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70"/>
    </row>
    <row r="35" customFormat="false" ht="15" hidden="false" customHeight="true" outlineLevel="0" collapsed="false">
      <c r="A35" s="23" t="s">
        <v>74</v>
      </c>
      <c r="B35" s="61"/>
      <c r="C35" s="148"/>
      <c r="D35" s="164"/>
      <c r="E35" s="148"/>
      <c r="F35" s="164"/>
      <c r="G35" s="148"/>
      <c r="H35" s="168"/>
      <c r="I35" s="169"/>
      <c r="J35" s="72"/>
      <c r="K35" s="72"/>
      <c r="L35" s="164"/>
      <c r="M35" s="148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66"/>
    </row>
    <row r="36" customFormat="false" ht="15" hidden="false" customHeight="true" outlineLevel="0" collapsed="false">
      <c r="A36" s="32" t="s">
        <v>75</v>
      </c>
      <c r="B36" s="61" t="n">
        <f aca="false">+D36+F36+H36</f>
        <v>119806978.29974</v>
      </c>
      <c r="C36" s="62" t="n">
        <f aca="false">+E36+G36+I36</f>
        <v>135051089.419</v>
      </c>
      <c r="D36" s="162" t="n">
        <f aca="false">32896102.426+4196624.127+7150656.076</f>
        <v>44243382.629</v>
      </c>
      <c r="E36" s="62" t="n">
        <f aca="false">33928838.318+3844221.589+6744625.707</f>
        <v>44517685.614</v>
      </c>
      <c r="F36" s="162" t="n">
        <f aca="false">59681794+2805996+12440738</f>
        <v>74928528</v>
      </c>
      <c r="G36" s="62" t="n">
        <f aca="false">70249041+19453332</f>
        <v>89702373</v>
      </c>
      <c r="H36" s="163" t="n">
        <f aca="false">223463.39082+298011.47992+113592.8</f>
        <v>635067.67074</v>
      </c>
      <c r="I36" s="64" t="n">
        <f aca="false">399464.683+386349.417+45216.705</f>
        <v>831030.805</v>
      </c>
      <c r="J36" s="65"/>
      <c r="K36" s="65"/>
      <c r="L36" s="162" t="n">
        <f aca="false">4125533.419+703787.609+667457.325</f>
        <v>5496778.353</v>
      </c>
      <c r="M36" s="62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6"/>
    </row>
    <row r="37" customFormat="false" ht="15" hidden="false" customHeight="true" outlineLevel="0" collapsed="false">
      <c r="A37" s="32" t="s">
        <v>76</v>
      </c>
      <c r="B37" s="61" t="n">
        <f aca="false">+D37+F37+H37</f>
        <v>9871763.83214</v>
      </c>
      <c r="C37" s="62" t="n">
        <f aca="false">+E37+G37+I37</f>
        <v>6488258.581</v>
      </c>
      <c r="D37" s="162" t="n">
        <f aca="false">5915561.012+239015.97</f>
        <v>6154576.982</v>
      </c>
      <c r="E37" s="62" t="n">
        <v>3429834.11</v>
      </c>
      <c r="F37" s="162" t="n">
        <v>3505381</v>
      </c>
      <c r="G37" s="62" t="n">
        <v>2996740</v>
      </c>
      <c r="H37" s="163" t="n">
        <f aca="false">199745.02335+12060.82679</f>
        <v>211805.85014</v>
      </c>
      <c r="I37" s="64" t="n">
        <v>61684.471</v>
      </c>
      <c r="J37" s="65"/>
      <c r="K37" s="65"/>
      <c r="L37" s="162" t="n">
        <v>394469.612</v>
      </c>
      <c r="M37" s="62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6"/>
    </row>
    <row r="38" customFormat="false" ht="15" hidden="false" customHeight="true" outlineLevel="0" collapsed="false">
      <c r="A38" s="32" t="s">
        <v>77</v>
      </c>
      <c r="B38" s="61" t="n">
        <f aca="false">+D38+F38+H38</f>
        <v>374177.975</v>
      </c>
      <c r="C38" s="62" t="n">
        <f aca="false">+E38+G38+I38</f>
        <v>154955</v>
      </c>
      <c r="D38" s="162" t="n">
        <f aca="false">83152.975</f>
        <v>83152.975</v>
      </c>
      <c r="E38" s="62"/>
      <c r="F38" s="162" t="n">
        <v>291025</v>
      </c>
      <c r="G38" s="62" t="n">
        <v>154955</v>
      </c>
      <c r="H38" s="163" t="n">
        <v>0</v>
      </c>
      <c r="I38" s="64"/>
      <c r="J38" s="65"/>
      <c r="K38" s="65"/>
      <c r="L38" s="162" t="n">
        <v>0</v>
      </c>
      <c r="M38" s="62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6"/>
    </row>
    <row r="39" s="71" customFormat="true" ht="15" hidden="false" customHeight="true" outlineLevel="0" collapsed="false">
      <c r="A39" s="173" t="s">
        <v>78</v>
      </c>
      <c r="B39" s="151" t="n">
        <f aca="false">SUM(B36:B38)</f>
        <v>130052920.10688</v>
      </c>
      <c r="C39" s="152" t="n">
        <f aca="false">SUM(C36:C38)</f>
        <v>141694303</v>
      </c>
      <c r="D39" s="174" t="n">
        <f aca="false">SUM(D36:D38)</f>
        <v>50481112.586</v>
      </c>
      <c r="E39" s="152" t="n">
        <f aca="false">SUM(E36:E38)</f>
        <v>47947519.724</v>
      </c>
      <c r="F39" s="175" t="n">
        <f aca="false">SUM(F36:F38)</f>
        <v>78724934</v>
      </c>
      <c r="G39" s="152" t="n">
        <f aca="false">SUM(G36:G38)</f>
        <v>92854068</v>
      </c>
      <c r="H39" s="166" t="n">
        <f aca="false">SUM(H36:H38)</f>
        <v>846873.52088</v>
      </c>
      <c r="I39" s="167" t="n">
        <f aca="false">SUM(I36:I38)</f>
        <v>892715.276</v>
      </c>
      <c r="J39" s="69"/>
      <c r="K39" s="69"/>
      <c r="L39" s="175" t="n">
        <f aca="false">SUM(L36:L38)</f>
        <v>5891247.965</v>
      </c>
      <c r="M39" s="152" t="n">
        <f aca="false">SUM(M36:M38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70"/>
    </row>
    <row r="40" s="2" customFormat="true" ht="15" hidden="false" customHeight="true" outlineLevel="0" collapsed="false">
      <c r="A40" s="176" t="s">
        <v>79</v>
      </c>
      <c r="B40" s="153" t="n">
        <f aca="false">+B32-B36</f>
        <v>5101303.20425999</v>
      </c>
      <c r="C40" s="154" t="n">
        <f aca="false">+C32-C36</f>
        <v>-1635440.80900003</v>
      </c>
      <c r="D40" s="177" t="n">
        <f aca="false">+D32-D36</f>
        <v>4694101.55</v>
      </c>
      <c r="E40" s="154" t="n">
        <f aca="false">+E32-E36</f>
        <v>152439.403999992</v>
      </c>
      <c r="F40" s="178" t="n">
        <f aca="false">+F32-F36</f>
        <v>924484</v>
      </c>
      <c r="G40" s="154" t="n">
        <f aca="false">+G32-G36</f>
        <v>-1710735</v>
      </c>
      <c r="H40" s="166" t="n">
        <f aca="false">+H32-H36</f>
        <v>-517282.34574</v>
      </c>
      <c r="I40" s="167" t="n">
        <f aca="false">+I32-I36</f>
        <v>-77145.2130000001</v>
      </c>
      <c r="J40" s="69"/>
      <c r="K40" s="69"/>
      <c r="L40" s="178" t="n">
        <f aca="false">+L32-L36</f>
        <v>-389048.708000001</v>
      </c>
      <c r="M40" s="154" t="n">
        <f aca="false">+M32-M36</f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74"/>
    </row>
    <row r="41" s="2" customFormat="true" ht="15" hidden="false" customHeight="true" outlineLevel="0" collapsed="false">
      <c r="A41" s="75" t="s">
        <v>80</v>
      </c>
      <c r="B41" s="76" t="n">
        <f aca="false">+B34-B39</f>
        <v>2564629.21428998</v>
      </c>
      <c r="C41" s="77" t="n">
        <f aca="false">+C34-C39</f>
        <v>1356458.79799998</v>
      </c>
      <c r="D41" s="179" t="n">
        <f aca="false">+D34-D39</f>
        <v>180760.214999996</v>
      </c>
      <c r="E41" s="77" t="n">
        <f aca="false">+E34-E39</f>
        <v>377441.216999993</v>
      </c>
      <c r="F41" s="180" t="n">
        <f aca="false">+F34-F39</f>
        <v>2733955</v>
      </c>
      <c r="G41" s="77" t="n">
        <f aca="false">+G34-G39</f>
        <v>1100817</v>
      </c>
      <c r="H41" s="181" t="n">
        <f aca="false">+H34-H39</f>
        <v>-350086.00071</v>
      </c>
      <c r="I41" s="182" t="n">
        <f aca="false">+I34-I39</f>
        <v>-121799.419</v>
      </c>
      <c r="J41" s="78"/>
      <c r="K41" s="78"/>
      <c r="L41" s="180" t="n">
        <f aca="false">+L34-L39</f>
        <v>553443.669</v>
      </c>
      <c r="M41" s="77" t="n">
        <f aca="false">+M34-M39</f>
        <v>0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4"/>
    </row>
    <row r="42" customFormat="false" ht="15" hidden="false" customHeight="true" outlineLevel="0" collapsed="false">
      <c r="A42" s="155" t="s">
        <v>109</v>
      </c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</row>
    <row r="43" customFormat="false" ht="15" hidden="false" customHeight="true" outlineLevel="0" collapsed="false"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35"/>
      <c r="BM43" s="35"/>
      <c r="BN43" s="85"/>
      <c r="BO43" s="85"/>
      <c r="BP43" s="85"/>
      <c r="BQ43" s="85"/>
      <c r="BR43" s="85"/>
      <c r="BS43" s="85"/>
      <c r="BT43" s="35"/>
      <c r="BU43" s="35"/>
      <c r="BV43" s="85"/>
      <c r="BW43" s="85"/>
      <c r="BX43" s="85"/>
      <c r="BY43" s="85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66"/>
    </row>
    <row r="44" customFormat="false" ht="15" hidden="false" customHeight="true" outlineLevel="0" collapsed="false"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66"/>
    </row>
    <row r="45" customFormat="false" ht="15" hidden="false" customHeight="true" outlineLevel="0" collapsed="false"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66"/>
    </row>
    <row r="46" customFormat="false" ht="15" hidden="false" customHeight="true" outlineLevel="0" collapsed="false"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66"/>
    </row>
    <row r="47" customFormat="false" ht="15" hidden="false" customHeight="true" outlineLevel="0" collapsed="false"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66"/>
    </row>
    <row r="48" customFormat="false" ht="15" hidden="false" customHeight="true" outlineLevel="0" collapsed="false"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66"/>
    </row>
    <row r="49" customFormat="false" ht="15" hidden="false" customHeight="true" outlineLevel="0" collapsed="false"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66"/>
    </row>
    <row r="50" customFormat="false" ht="15" hidden="false" customHeight="true" outlineLevel="0" collapsed="false"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66"/>
    </row>
    <row r="51" customFormat="false" ht="15" hidden="false" customHeight="true" outlineLevel="0" collapsed="false"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66"/>
    </row>
    <row r="52" customFormat="false" ht="15" hidden="false" customHeight="true" outlineLevel="0" collapsed="false"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66"/>
    </row>
    <row r="53" customFormat="false" ht="15" hidden="false" customHeight="true" outlineLevel="0" collapsed="false"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66"/>
    </row>
    <row r="54" customFormat="false" ht="15" hidden="false" customHeight="true" outlineLevel="0" collapsed="false"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66"/>
    </row>
    <row r="55" customFormat="false" ht="15" hidden="false" customHeight="true" outlineLevel="0" collapsed="false"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66"/>
    </row>
    <row r="56" customFormat="false" ht="15" hidden="false" customHeight="true" outlineLevel="0" collapsed="false"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66"/>
    </row>
    <row r="57" customFormat="false" ht="15" hidden="false" customHeight="true" outlineLevel="0" collapsed="false"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66"/>
    </row>
    <row r="58" customFormat="false" ht="15" hidden="false" customHeight="true" outlineLevel="0" collapsed="false"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66"/>
    </row>
    <row r="59" customFormat="false" ht="15" hidden="false" customHeight="true" outlineLevel="0" collapsed="false"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66"/>
    </row>
    <row r="60" customFormat="false" ht="15" hidden="false" customHeight="true" outlineLevel="0" collapsed="false"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66"/>
    </row>
    <row r="61" customFormat="false" ht="15" hidden="false" customHeight="true" outlineLevel="0" collapsed="false"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66"/>
    </row>
    <row r="62" customFormat="false" ht="15" hidden="false" customHeight="true" outlineLevel="0" collapsed="false"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66"/>
    </row>
    <row r="63" customFormat="false" ht="15" hidden="false" customHeight="true" outlineLevel="0" collapsed="false"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66"/>
    </row>
    <row r="64" customFormat="false" ht="15" hidden="false" customHeight="true" outlineLevel="0" collapsed="false"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66"/>
    </row>
    <row r="65" customFormat="false" ht="15" hidden="false" customHeight="true" outlineLevel="0" collapsed="false"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66"/>
    </row>
    <row r="66" customFormat="false" ht="15" hidden="false" customHeight="true" outlineLevel="0" collapsed="false"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66"/>
    </row>
    <row r="67" customFormat="false" ht="15" hidden="false" customHeight="true" outlineLevel="0" collapsed="false"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66"/>
    </row>
    <row r="68" customFormat="false" ht="15" hidden="false" customHeight="true" outlineLevel="0" collapsed="false"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66"/>
    </row>
    <row r="69" customFormat="false" ht="15" hidden="false" customHeight="true" outlineLevel="0" collapsed="false"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66"/>
    </row>
    <row r="70" customFormat="false" ht="15" hidden="false" customHeight="true" outlineLevel="0" collapsed="false"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66"/>
    </row>
    <row r="71" customFormat="false" ht="15" hidden="false" customHeight="true" outlineLevel="0" collapsed="false"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66"/>
    </row>
    <row r="72" s="48" customFormat="true" ht="15" hidden="false" customHeight="true" outlineLevel="0" collapsed="false"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47"/>
    </row>
    <row r="73" s="48" customFormat="true" ht="15" hidden="false" customHeight="true" outlineLevel="0" collapsed="false"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47"/>
    </row>
    <row r="74" s="48" customFormat="true" ht="15" hidden="false" customHeight="true" outlineLevel="0" collapsed="false"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92"/>
      <c r="BM74" s="92"/>
      <c r="BN74" s="85"/>
      <c r="BO74" s="85"/>
      <c r="BP74" s="85"/>
      <c r="BQ74" s="85"/>
      <c r="BR74" s="85"/>
      <c r="BS74" s="85"/>
      <c r="BT74" s="92"/>
      <c r="BU74" s="92"/>
      <c r="BV74" s="85"/>
      <c r="BW74" s="85"/>
      <c r="BX74" s="85"/>
      <c r="BY74" s="85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47"/>
    </row>
    <row r="75" customFormat="false" ht="15" hidden="false" customHeight="true" outlineLevel="0" collapsed="false"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66"/>
    </row>
    <row r="76" customFormat="false" ht="15" hidden="false" customHeight="true" outlineLevel="0" collapsed="false"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66"/>
    </row>
    <row r="77" customFormat="false" ht="15" hidden="false" customHeight="true" outlineLevel="0" collapsed="false"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66"/>
    </row>
    <row r="78" customFormat="false" ht="15" hidden="false" customHeight="true" outlineLevel="0" collapsed="false"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66"/>
    </row>
    <row r="79" customFormat="false" ht="15" hidden="false" customHeight="true" outlineLevel="0" collapsed="false"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66"/>
    </row>
    <row r="80" customFormat="false" ht="15" hidden="false" customHeight="true" outlineLevel="0" collapsed="false"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66"/>
    </row>
    <row r="81" customFormat="false" ht="15" hidden="false" customHeight="true" outlineLevel="0" collapsed="false"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66"/>
    </row>
    <row r="82" customFormat="false" ht="15" hidden="false" customHeight="true" outlineLevel="0" collapsed="false"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66"/>
    </row>
    <row r="83" customFormat="false" ht="15" hidden="false" customHeight="true" outlineLevel="0" collapsed="false"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66"/>
    </row>
    <row r="84" customFormat="false" ht="15" hidden="false" customHeight="true" outlineLevel="0" collapsed="false"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66"/>
    </row>
    <row r="85" customFormat="false" ht="15" hidden="false" customHeight="true" outlineLevel="0" collapsed="false"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66"/>
    </row>
    <row r="86" customFormat="false" ht="15" hidden="false" customHeight="true" outlineLevel="0" collapsed="false"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66"/>
    </row>
    <row r="87" customFormat="false" ht="15" hidden="false" customHeight="true" outlineLevel="0" collapsed="false"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66"/>
    </row>
    <row r="88" customFormat="false" ht="15" hidden="false" customHeight="true" outlineLevel="0" collapsed="false"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66"/>
    </row>
    <row r="89" customFormat="false" ht="15" hidden="false" customHeight="true" outlineLevel="0" collapsed="false"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66"/>
    </row>
    <row r="90" customFormat="false" ht="15" hidden="false" customHeight="true" outlineLevel="0" collapsed="false"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66"/>
    </row>
    <row r="91" customFormat="false" ht="15" hidden="false" customHeight="true" outlineLevel="0" collapsed="false"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66"/>
    </row>
    <row r="92" customFormat="false" ht="15" hidden="false" customHeight="true" outlineLevel="0" collapsed="false"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66"/>
    </row>
    <row r="93" customFormat="false" ht="15" hidden="false" customHeight="true" outlineLevel="0" collapsed="false"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66"/>
    </row>
    <row r="94" customFormat="false" ht="15" hidden="false" customHeight="true" outlineLevel="0" collapsed="false"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66"/>
    </row>
    <row r="95" customFormat="false" ht="15" hidden="false" customHeight="true" outlineLevel="0" collapsed="false"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66"/>
    </row>
    <row r="96" customFormat="false" ht="15" hidden="false" customHeight="true" outlineLevel="0" collapsed="false"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66"/>
    </row>
    <row r="97" customFormat="false" ht="15" hidden="false" customHeight="true" outlineLevel="0" collapsed="false"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66"/>
    </row>
    <row r="98" customFormat="false" ht="15" hidden="false" customHeight="true" outlineLevel="0" collapsed="false"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66"/>
    </row>
    <row r="99" customFormat="false" ht="15" hidden="false" customHeight="true" outlineLevel="0" collapsed="false"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66"/>
    </row>
    <row r="100" customFormat="false" ht="15" hidden="false" customHeight="true" outlineLevel="0" collapsed="false"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66"/>
    </row>
    <row r="101" customFormat="false" ht="15" hidden="false" customHeight="true" outlineLevel="0" collapsed="false"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35"/>
      <c r="BM101" s="35"/>
      <c r="BN101" s="85"/>
      <c r="BO101" s="85"/>
      <c r="BP101" s="85"/>
      <c r="BQ101" s="85"/>
      <c r="BR101" s="85"/>
      <c r="BS101" s="85"/>
      <c r="BT101" s="35"/>
      <c r="BU101" s="35"/>
      <c r="BV101" s="85"/>
      <c r="BW101" s="85"/>
      <c r="BX101" s="85"/>
      <c r="BY101" s="85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66"/>
    </row>
    <row r="102" customFormat="false" ht="15" hidden="false" customHeight="true" outlineLevel="0" collapsed="false"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35"/>
      <c r="BM102" s="35"/>
      <c r="BN102" s="85"/>
      <c r="BO102" s="85"/>
      <c r="BP102" s="85"/>
      <c r="BQ102" s="85"/>
      <c r="BR102" s="85"/>
      <c r="BS102" s="85"/>
      <c r="BT102" s="35"/>
      <c r="BU102" s="35"/>
      <c r="BV102" s="85"/>
      <c r="BW102" s="85"/>
      <c r="BX102" s="85"/>
      <c r="BY102" s="85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66"/>
    </row>
    <row r="103" customFormat="false" ht="15" hidden="false" customHeight="true" outlineLevel="0" collapsed="false">
      <c r="AM103" s="97"/>
      <c r="AN103" s="29"/>
      <c r="AO103" s="97"/>
      <c r="AP103" s="29"/>
      <c r="AQ103" s="97"/>
      <c r="AR103" s="29"/>
      <c r="AS103" s="97"/>
      <c r="AT103" s="29"/>
      <c r="AU103" s="97"/>
      <c r="AV103" s="29"/>
      <c r="AW103" s="97"/>
      <c r="AX103" s="29"/>
      <c r="AY103" s="97"/>
      <c r="AZ103" s="29"/>
      <c r="BA103" s="97"/>
      <c r="BB103" s="29"/>
      <c r="BC103" s="97"/>
      <c r="BD103" s="29"/>
      <c r="BE103" s="97"/>
      <c r="BF103" s="29"/>
      <c r="BG103" s="97"/>
      <c r="BH103" s="29"/>
      <c r="BI103" s="97"/>
      <c r="BJ103" s="29"/>
      <c r="BK103" s="97"/>
      <c r="BL103" s="29"/>
      <c r="BM103" s="97"/>
      <c r="BN103" s="29"/>
      <c r="BO103" s="97"/>
      <c r="BP103" s="29"/>
      <c r="BQ103" s="97"/>
      <c r="BR103" s="29"/>
      <c r="BS103" s="97"/>
      <c r="BT103" s="29"/>
      <c r="BU103" s="97"/>
      <c r="BV103" s="29"/>
      <c r="BW103" s="97"/>
      <c r="BX103" s="29"/>
      <c r="BY103" s="97"/>
      <c r="BZ103" s="29"/>
      <c r="CA103" s="97"/>
      <c r="CB103" s="29"/>
      <c r="CC103" s="97"/>
      <c r="CD103" s="29"/>
      <c r="CE103" s="97"/>
      <c r="CF103" s="29"/>
      <c r="CG103" s="97"/>
      <c r="CH103" s="29"/>
      <c r="CI103" s="97"/>
      <c r="CJ103" s="29"/>
      <c r="CK103" s="97"/>
      <c r="CL103" s="29"/>
      <c r="CM103" s="97"/>
      <c r="CN103" s="29"/>
      <c r="CO103" s="97"/>
      <c r="CP103" s="29"/>
      <c r="CQ103" s="97"/>
      <c r="CR103" s="29"/>
    </row>
    <row r="104" customFormat="false" ht="15" hidden="false" customHeight="true" outlineLevel="0" collapsed="false">
      <c r="AM104" s="97"/>
      <c r="AN104" s="29"/>
      <c r="AO104" s="97"/>
      <c r="AP104" s="29"/>
      <c r="AQ104" s="97"/>
      <c r="AR104" s="29"/>
      <c r="AS104" s="97"/>
      <c r="AT104" s="29"/>
      <c r="AU104" s="97"/>
      <c r="AV104" s="29"/>
      <c r="AW104" s="97"/>
      <c r="AX104" s="29"/>
      <c r="AY104" s="97"/>
      <c r="AZ104" s="29"/>
      <c r="BA104" s="97"/>
      <c r="BB104" s="29"/>
      <c r="BC104" s="97"/>
      <c r="BD104" s="29"/>
      <c r="BE104" s="97"/>
      <c r="BF104" s="29"/>
      <c r="BG104" s="97"/>
      <c r="BH104" s="29"/>
      <c r="BI104" s="97"/>
      <c r="BJ104" s="29"/>
      <c r="BK104" s="97"/>
      <c r="BL104" s="29"/>
      <c r="BM104" s="97"/>
      <c r="BN104" s="29"/>
      <c r="BO104" s="97"/>
      <c r="BP104" s="29"/>
      <c r="BQ104" s="97"/>
      <c r="BR104" s="29"/>
      <c r="BS104" s="97"/>
      <c r="BT104" s="29"/>
      <c r="BU104" s="97"/>
      <c r="BV104" s="29"/>
      <c r="BW104" s="97"/>
      <c r="BX104" s="29"/>
      <c r="BY104" s="97"/>
      <c r="BZ104" s="29"/>
      <c r="CA104" s="97"/>
      <c r="CB104" s="29"/>
      <c r="CC104" s="97"/>
      <c r="CD104" s="29"/>
      <c r="CE104" s="97"/>
      <c r="CF104" s="29"/>
      <c r="CG104" s="97"/>
      <c r="CH104" s="29"/>
      <c r="CI104" s="97"/>
      <c r="CJ104" s="29"/>
      <c r="CK104" s="97"/>
      <c r="CL104" s="29"/>
      <c r="CM104" s="97"/>
      <c r="CN104" s="29"/>
      <c r="CO104" s="97"/>
      <c r="CP104" s="29"/>
      <c r="CQ104" s="97"/>
      <c r="CR104" s="29"/>
    </row>
    <row r="105" customFormat="false" ht="15" hidden="false" customHeight="true" outlineLevel="0" collapsed="false">
      <c r="AM105" s="97"/>
      <c r="AN105" s="29"/>
      <c r="AO105" s="97"/>
      <c r="AP105" s="29"/>
      <c r="AQ105" s="97"/>
      <c r="AR105" s="29"/>
      <c r="AS105" s="97"/>
      <c r="AT105" s="29"/>
      <c r="AU105" s="97"/>
      <c r="AV105" s="29"/>
      <c r="AW105" s="97"/>
      <c r="AX105" s="29"/>
      <c r="AY105" s="97"/>
      <c r="AZ105" s="29"/>
      <c r="BA105" s="97"/>
      <c r="BB105" s="29"/>
      <c r="BC105" s="97"/>
      <c r="BD105" s="29"/>
      <c r="BE105" s="97"/>
      <c r="BF105" s="29"/>
      <c r="BG105" s="97"/>
      <c r="BH105" s="29"/>
      <c r="BI105" s="97"/>
      <c r="BJ105" s="29"/>
      <c r="BK105" s="97"/>
      <c r="BL105" s="29"/>
      <c r="BM105" s="97"/>
      <c r="BN105" s="29"/>
      <c r="BO105" s="97"/>
      <c r="BP105" s="29"/>
      <c r="BQ105" s="97"/>
      <c r="BR105" s="29"/>
      <c r="BS105" s="97"/>
      <c r="BT105" s="29"/>
      <c r="BU105" s="97"/>
      <c r="BV105" s="29"/>
      <c r="BW105" s="97"/>
      <c r="BX105" s="29"/>
      <c r="BY105" s="97"/>
      <c r="BZ105" s="29"/>
      <c r="CA105" s="97"/>
      <c r="CB105" s="29"/>
      <c r="CC105" s="97"/>
      <c r="CD105" s="29"/>
      <c r="CE105" s="97"/>
      <c r="CF105" s="29"/>
      <c r="CG105" s="97"/>
      <c r="CH105" s="29"/>
      <c r="CI105" s="97"/>
      <c r="CJ105" s="29"/>
      <c r="CK105" s="97"/>
      <c r="CL105" s="29"/>
      <c r="CM105" s="97"/>
      <c r="CN105" s="29"/>
      <c r="CO105" s="97"/>
      <c r="CP105" s="29"/>
      <c r="CQ105" s="97"/>
      <c r="CR105" s="29"/>
    </row>
    <row r="106" customFormat="false" ht="15" hidden="false" customHeight="true" outlineLevel="0" collapsed="false">
      <c r="AM106" s="97"/>
      <c r="AN106" s="29"/>
      <c r="AO106" s="97"/>
      <c r="AP106" s="29"/>
      <c r="AQ106" s="97"/>
      <c r="AR106" s="29"/>
      <c r="AS106" s="97"/>
      <c r="AT106" s="29"/>
      <c r="AU106" s="97"/>
      <c r="AV106" s="29"/>
      <c r="AW106" s="97"/>
      <c r="AX106" s="29"/>
      <c r="AY106" s="97"/>
      <c r="AZ106" s="29"/>
      <c r="BA106" s="97"/>
      <c r="BB106" s="29"/>
      <c r="BC106" s="97"/>
      <c r="BD106" s="29"/>
      <c r="BE106" s="97"/>
      <c r="BF106" s="29"/>
      <c r="BG106" s="97"/>
      <c r="BH106" s="29"/>
      <c r="BI106" s="97"/>
      <c r="BJ106" s="29"/>
      <c r="BK106" s="97"/>
      <c r="BL106" s="29"/>
      <c r="BM106" s="97"/>
      <c r="BN106" s="29"/>
      <c r="BO106" s="97"/>
      <c r="BP106" s="29"/>
      <c r="BQ106" s="97"/>
      <c r="BR106" s="29"/>
      <c r="BS106" s="97"/>
      <c r="BT106" s="29"/>
      <c r="BU106" s="97"/>
      <c r="BV106" s="29"/>
      <c r="BW106" s="97"/>
      <c r="BX106" s="29"/>
      <c r="BY106" s="97"/>
      <c r="BZ106" s="29"/>
      <c r="CA106" s="97"/>
      <c r="CB106" s="29"/>
      <c r="CC106" s="97"/>
      <c r="CD106" s="29"/>
      <c r="CE106" s="97"/>
      <c r="CF106" s="29"/>
      <c r="CG106" s="97"/>
      <c r="CH106" s="29"/>
      <c r="CI106" s="97"/>
      <c r="CJ106" s="29"/>
      <c r="CK106" s="97"/>
      <c r="CL106" s="29"/>
      <c r="CM106" s="97"/>
      <c r="CN106" s="29"/>
      <c r="CO106" s="97"/>
      <c r="CP106" s="29"/>
      <c r="CQ106" s="97"/>
      <c r="CR106" s="29"/>
    </row>
    <row r="107" customFormat="false" ht="15" hidden="false" customHeight="true" outlineLevel="0" collapsed="false"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</row>
    <row r="108" customFormat="false" ht="15" hidden="false" customHeight="true" outlineLevel="0" collapsed="false"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</row>
    <row r="109" customFormat="false" ht="15" hidden="false" customHeight="true" outlineLevel="0" collapsed="false"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</row>
    <row r="110" customFormat="false" ht="15" hidden="false" customHeight="true" outlineLevel="0" collapsed="false"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</row>
    <row r="111" customFormat="false" ht="15" hidden="false" customHeight="true" outlineLevel="0" collapsed="false"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</row>
    <row r="112" customFormat="false" ht="15" hidden="false" customHeight="true" outlineLevel="0" collapsed="false"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</row>
    <row r="113" customFormat="false" ht="15" hidden="false" customHeight="true" outlineLevel="0" collapsed="false"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</row>
    <row r="114" customFormat="false" ht="15" hidden="false" customHeight="true" outlineLevel="0" collapsed="false"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</row>
    <row r="115" customFormat="false" ht="15" hidden="false" customHeight="true" outlineLevel="0" collapsed="false"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</row>
    <row r="116" customFormat="false" ht="15" hidden="false" customHeight="true" outlineLevel="0" collapsed="false"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</row>
    <row r="117" customFormat="false" ht="15" hidden="false" customHeight="true" outlineLevel="0" collapsed="false"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</row>
    <row r="118" customFormat="false" ht="15" hidden="false" customHeight="true" outlineLevel="0" collapsed="false"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</row>
    <row r="119" customFormat="false" ht="15" hidden="false" customHeight="true" outlineLevel="0" collapsed="false"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</row>
    <row r="120" customFormat="false" ht="15" hidden="false" customHeight="true" outlineLevel="0" collapsed="false"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</row>
    <row r="121" customFormat="false" ht="15" hidden="false" customHeight="true" outlineLevel="0" collapsed="false"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</row>
    <row r="122" customFormat="false" ht="15" hidden="false" customHeight="true" outlineLevel="0" collapsed="false"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</row>
    <row r="123" customFormat="false" ht="15" hidden="false" customHeight="true" outlineLevel="0" collapsed="false"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</row>
    <row r="124" customFormat="false" ht="15" hidden="false" customHeight="true" outlineLevel="0" collapsed="false"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</row>
    <row r="125" customFormat="false" ht="15" hidden="false" customHeight="true" outlineLevel="0" collapsed="false"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</row>
    <row r="126" customFormat="false" ht="15" hidden="false" customHeight="true" outlineLevel="0" collapsed="false"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</row>
    <row r="127" customFormat="false" ht="15" hidden="false" customHeight="true" outlineLevel="0" collapsed="false"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</row>
    <row r="128" customFormat="false" ht="15" hidden="false" customHeight="true" outlineLevel="0" collapsed="false"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</row>
    <row r="129" customFormat="false" ht="15" hidden="false" customHeight="true" outlineLevel="0" collapsed="false"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</row>
    <row r="130" customFormat="false" ht="15" hidden="false" customHeight="true" outlineLevel="0" collapsed="false"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</row>
    <row r="131" customFormat="false" ht="15" hidden="false" customHeight="true" outlineLevel="0" collapsed="false"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3"/>
      <c r="BR131" s="100"/>
      <c r="BS131" s="100"/>
      <c r="BT131" s="100"/>
      <c r="BU131" s="100"/>
      <c r="BV131" s="100"/>
      <c r="BW131" s="100"/>
      <c r="BX131" s="104"/>
      <c r="BY131" s="104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66"/>
    </row>
    <row r="132" customFormat="false" ht="15.75" hidden="false" customHeight="true" outlineLevel="0" collapsed="false"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8"/>
      <c r="BR132" s="107"/>
      <c r="BS132" s="107"/>
      <c r="BT132" s="107"/>
      <c r="BU132" s="107"/>
      <c r="BV132" s="107"/>
      <c r="BW132" s="107"/>
      <c r="BX132" s="109"/>
      <c r="BY132" s="109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</row>
    <row r="133" customFormat="false" ht="15.75" hidden="false" customHeight="true" outlineLevel="0" collapsed="false">
      <c r="AM133" s="110"/>
      <c r="AN133" s="111"/>
      <c r="AO133" s="111"/>
      <c r="AP133" s="111"/>
      <c r="AQ133" s="110"/>
      <c r="AR133" s="111"/>
      <c r="AS133" s="111"/>
      <c r="AT133" s="111"/>
      <c r="AU133" s="111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8"/>
      <c r="BR133" s="107"/>
      <c r="BS133" s="107"/>
      <c r="BT133" s="107"/>
      <c r="BU133" s="107"/>
      <c r="BV133" s="110"/>
      <c r="BW133" s="110"/>
      <c r="BX133" s="112"/>
      <c r="BY133" s="109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</row>
    <row r="134" customFormat="false" ht="12.75" hidden="false" customHeight="false" outlineLevel="0" collapsed="false"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8"/>
      <c r="BR134" s="107"/>
      <c r="BS134" s="107"/>
      <c r="BT134" s="107"/>
      <c r="BU134" s="107"/>
      <c r="BV134" s="107"/>
      <c r="BW134" s="107"/>
      <c r="BX134" s="109"/>
      <c r="BY134" s="109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</row>
    <row r="135" customFormat="false" ht="12.75" hidden="false" customHeight="false" outlineLevel="0" collapsed="false"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15"/>
      <c r="BR135" s="107"/>
      <c r="BS135" s="107"/>
      <c r="BT135" s="107"/>
      <c r="BU135" s="107"/>
      <c r="BV135" s="107"/>
      <c r="BW135" s="107"/>
      <c r="BX135" s="109"/>
      <c r="BY135" s="109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</row>
    <row r="136" customFormat="false" ht="12.75" hidden="false" customHeight="false" outlineLevel="0" collapsed="false"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115"/>
      <c r="BR136" s="4"/>
      <c r="BS136" s="4"/>
      <c r="BT136" s="4"/>
      <c r="BU136" s="4"/>
      <c r="BV136" s="4"/>
      <c r="BW136" s="4"/>
      <c r="BX136" s="109"/>
      <c r="BY136" s="109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</row>
    <row r="137" customFormat="false" ht="12.75" hidden="false" customHeight="false" outlineLevel="0" collapsed="false"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115"/>
      <c r="BR137" s="4"/>
      <c r="BS137" s="4"/>
      <c r="BT137" s="4"/>
      <c r="BU137" s="4"/>
      <c r="BV137" s="4"/>
      <c r="BW137" s="4"/>
      <c r="BX137" s="109"/>
      <c r="BY137" s="109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</row>
    <row r="138" customFormat="false" ht="12.75" hidden="false" customHeight="false" outlineLevel="0" collapsed="false"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115"/>
      <c r="BR138" s="4"/>
      <c r="BS138" s="4"/>
      <c r="BT138" s="4"/>
      <c r="BU138" s="4"/>
      <c r="BV138" s="4"/>
      <c r="BW138" s="4"/>
      <c r="BX138" s="109"/>
      <c r="BY138" s="109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</row>
    <row r="139" customFormat="false" ht="12.75" hidden="false" customHeight="false" outlineLevel="0" collapsed="false"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115"/>
      <c r="BR139" s="4"/>
      <c r="BS139" s="4"/>
      <c r="BT139" s="4"/>
      <c r="BU139" s="4"/>
      <c r="BV139" s="4"/>
      <c r="BW139" s="4"/>
      <c r="BX139" s="109"/>
      <c r="BY139" s="109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</row>
    <row r="140" customFormat="false" ht="12.75" hidden="false" customHeight="false" outlineLevel="0" collapsed="false"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115"/>
      <c r="BR140" s="4"/>
      <c r="BS140" s="4"/>
      <c r="BT140" s="4"/>
      <c r="BU140" s="4"/>
      <c r="BV140" s="4"/>
      <c r="BW140" s="4"/>
      <c r="BX140" s="109"/>
      <c r="BY140" s="109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</row>
    <row r="141" customFormat="false" ht="12.75" hidden="false" customHeight="false" outlineLevel="0" collapsed="false"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115"/>
      <c r="BR141" s="4"/>
      <c r="BS141" s="4"/>
      <c r="BT141" s="4"/>
      <c r="BU141" s="4"/>
      <c r="BV141" s="4"/>
      <c r="BW141" s="4"/>
      <c r="BX141" s="109"/>
      <c r="BY141" s="109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</row>
    <row r="142" customFormat="false" ht="12.75" hidden="false" customHeight="false" outlineLevel="0" collapsed="false"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115"/>
      <c r="BR142" s="4"/>
      <c r="BS142" s="4"/>
      <c r="BT142" s="4"/>
      <c r="BU142" s="4"/>
      <c r="BV142" s="4"/>
      <c r="BW142" s="4"/>
      <c r="BX142" s="109"/>
      <c r="BY142" s="109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</row>
    <row r="143" customFormat="false" ht="12.75" hidden="false" customHeight="false" outlineLevel="0" collapsed="false"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109"/>
      <c r="BY143" s="109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</row>
    <row r="144" customFormat="false" ht="12.75" hidden="false" customHeight="false" outlineLevel="0" collapsed="false"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109"/>
      <c r="BY144" s="109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</row>
    <row r="145" customFormat="false" ht="12.75" hidden="false" customHeight="false" outlineLevel="0" collapsed="false"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109"/>
      <c r="BY145" s="109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</row>
    <row r="146" customFormat="false" ht="12.75" hidden="false" customHeight="false" outlineLevel="0" collapsed="false"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109"/>
      <c r="BY146" s="109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</row>
    <row r="147" customFormat="false" ht="12.75" hidden="false" customHeight="false" outlineLevel="0" collapsed="false"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109"/>
      <c r="BY147" s="109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</row>
    <row r="148" customFormat="false" ht="12.75" hidden="false" customHeight="false" outlineLevel="0" collapsed="false"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109"/>
      <c r="BY148" s="109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</row>
    <row r="149" customFormat="false" ht="12.75" hidden="false" customHeight="false" outlineLevel="0" collapsed="false">
      <c r="BX149" s="3"/>
      <c r="BY149" s="3"/>
      <c r="CN149" s="4"/>
    </row>
    <row r="150" customFormat="false" ht="12.75" hidden="false" customHeight="false" outlineLevel="0" collapsed="false">
      <c r="BX150" s="3"/>
      <c r="BY150" s="3"/>
      <c r="CN150" s="4"/>
    </row>
    <row r="151" customFormat="false" ht="12.75" hidden="false" customHeight="false" outlineLevel="0" collapsed="false">
      <c r="BX151" s="3"/>
      <c r="BY151" s="3"/>
      <c r="CN151" s="4"/>
    </row>
    <row r="152" customFormat="false" ht="12.75" hidden="false" customHeight="false" outlineLevel="0" collapsed="false">
      <c r="BX152" s="3"/>
      <c r="BY152" s="3"/>
      <c r="CN152" s="4"/>
    </row>
    <row r="153" customFormat="false" ht="12.75" hidden="false" customHeight="false" outlineLevel="0" collapsed="false">
      <c r="BX153" s="3"/>
      <c r="BY153" s="3"/>
      <c r="CN153" s="4"/>
    </row>
    <row r="154" customFormat="false" ht="12.75" hidden="false" customHeight="false" outlineLevel="0" collapsed="false">
      <c r="BX154" s="3"/>
      <c r="BY154" s="3"/>
      <c r="CN154" s="4"/>
    </row>
    <row r="155" customFormat="false" ht="12.75" hidden="false" customHeight="false" outlineLevel="0" collapsed="false">
      <c r="BX155" s="3"/>
      <c r="BY155" s="3"/>
      <c r="CN155" s="4"/>
    </row>
    <row r="156" customFormat="false" ht="12.75" hidden="false" customHeight="false" outlineLevel="0" collapsed="false">
      <c r="BX156" s="3"/>
      <c r="BY156" s="3"/>
      <c r="CN156" s="4"/>
    </row>
    <row r="157" customFormat="false" ht="12.75" hidden="false" customHeight="false" outlineLevel="0" collapsed="false">
      <c r="BX157" s="3"/>
      <c r="BY157" s="3"/>
      <c r="CN157" s="4"/>
    </row>
    <row r="158" customFormat="false" ht="12.75" hidden="false" customHeight="false" outlineLevel="0" collapsed="false">
      <c r="BX158" s="3"/>
      <c r="BY158" s="3"/>
      <c r="CN158" s="4"/>
    </row>
    <row r="159" customFormat="false" ht="12.75" hidden="false" customHeight="false" outlineLevel="0" collapsed="false">
      <c r="BX159" s="3"/>
      <c r="BY159" s="3"/>
      <c r="CN159" s="4"/>
    </row>
    <row r="160" customFormat="false" ht="12.75" hidden="false" customHeight="false" outlineLevel="0" collapsed="false">
      <c r="BX160" s="3"/>
      <c r="BY160" s="3"/>
      <c r="CN160" s="4"/>
    </row>
    <row r="161" customFormat="false" ht="12.75" hidden="false" customHeight="false" outlineLevel="0" collapsed="false">
      <c r="BX161" s="3"/>
      <c r="BY161" s="3"/>
      <c r="CN161" s="4"/>
    </row>
    <row r="162" customFormat="false" ht="12.75" hidden="false" customHeight="false" outlineLevel="0" collapsed="false">
      <c r="BX162" s="3"/>
      <c r="BY162" s="3"/>
      <c r="CN162" s="4"/>
    </row>
    <row r="163" customFormat="false" ht="12.75" hidden="false" customHeight="false" outlineLevel="0" collapsed="false">
      <c r="BX163" s="3"/>
      <c r="BY163" s="3"/>
      <c r="CN163" s="4"/>
    </row>
    <row r="164" customFormat="false" ht="12.75" hidden="false" customHeight="false" outlineLevel="0" collapsed="false">
      <c r="BX164" s="3"/>
      <c r="BY164" s="3"/>
      <c r="CN164" s="4"/>
    </row>
    <row r="165" customFormat="false" ht="12.75" hidden="false" customHeight="false" outlineLevel="0" collapsed="false">
      <c r="BX165" s="3"/>
      <c r="BY165" s="3"/>
      <c r="CN165" s="4"/>
    </row>
    <row r="166" customFormat="false" ht="12.75" hidden="false" customHeight="false" outlineLevel="0" collapsed="false">
      <c r="BX166" s="3"/>
      <c r="BY166" s="3"/>
      <c r="CN166" s="4"/>
    </row>
    <row r="167" customFormat="false" ht="12.75" hidden="false" customHeight="false" outlineLevel="0" collapsed="false">
      <c r="BX167" s="3"/>
      <c r="BY167" s="3"/>
      <c r="CN167" s="4"/>
    </row>
    <row r="168" customFormat="false" ht="12.75" hidden="false" customHeight="false" outlineLevel="0" collapsed="false">
      <c r="BX168" s="3"/>
      <c r="BY168" s="3"/>
      <c r="CN168" s="4"/>
    </row>
    <row r="169" customFormat="false" ht="12.75" hidden="false" customHeight="false" outlineLevel="0" collapsed="false">
      <c r="BX169" s="3"/>
      <c r="BY169" s="3"/>
      <c r="CN169" s="4"/>
    </row>
    <row r="170" customFormat="false" ht="12.75" hidden="false" customHeight="false" outlineLevel="0" collapsed="false">
      <c r="BX170" s="3"/>
      <c r="BY170" s="3"/>
      <c r="CN170" s="4"/>
    </row>
    <row r="171" customFormat="false" ht="12.75" hidden="false" customHeight="false" outlineLevel="0" collapsed="false">
      <c r="BX171" s="3"/>
      <c r="BY171" s="3"/>
      <c r="CN171" s="4"/>
    </row>
    <row r="172" customFormat="false" ht="12.75" hidden="false" customHeight="false" outlineLevel="0" collapsed="false">
      <c r="BX172" s="3"/>
      <c r="BY172" s="3"/>
      <c r="CN172" s="4"/>
    </row>
    <row r="173" customFormat="false" ht="12.75" hidden="false" customHeight="false" outlineLevel="0" collapsed="false">
      <c r="BX173" s="3"/>
      <c r="BY173" s="3"/>
      <c r="CN173" s="4"/>
    </row>
    <row r="198" customFormat="false" ht="13.5" hidden="false" customHeight="false" outlineLevel="0" collapsed="false"/>
    <row r="199" customFormat="false" ht="13.5" hidden="false" customHeight="false" outlineLevel="0" collapsed="false">
      <c r="C199" s="49"/>
    </row>
    <row r="200" customFormat="false" ht="12.75" hidden="false" customHeight="false" outlineLevel="0" collapsed="false">
      <c r="C200" s="146"/>
    </row>
    <row r="201" customFormat="false" ht="12.75" hidden="false" customHeight="false" outlineLevel="0" collapsed="false">
      <c r="C201" s="57"/>
    </row>
    <row r="202" customFormat="false" ht="12.75" hidden="false" customHeight="false" outlineLevel="0" collapsed="false">
      <c r="C202" s="62"/>
    </row>
    <row r="203" customFormat="false" ht="12.75" hidden="false" customHeight="false" outlineLevel="0" collapsed="false">
      <c r="C203" s="62"/>
    </row>
    <row r="204" customFormat="false" ht="12.75" hidden="false" customHeight="false" outlineLevel="0" collapsed="false">
      <c r="C204" s="62"/>
    </row>
    <row r="205" customFormat="false" ht="12.75" hidden="false" customHeight="false" outlineLevel="0" collapsed="false">
      <c r="C205" s="68"/>
    </row>
    <row r="206" customFormat="false" ht="12.75" hidden="false" customHeight="false" outlineLevel="0" collapsed="false">
      <c r="C206" s="148"/>
    </row>
    <row r="207" customFormat="false" ht="12.75" hidden="false" customHeight="false" outlineLevel="0" collapsed="false">
      <c r="C207" s="62"/>
    </row>
    <row r="208" customFormat="false" ht="12.75" hidden="false" customHeight="false" outlineLevel="0" collapsed="false">
      <c r="C208" s="62"/>
    </row>
    <row r="209" customFormat="false" ht="12.75" hidden="false" customHeight="false" outlineLevel="0" collapsed="false">
      <c r="C209" s="62"/>
    </row>
    <row r="210" customFormat="false" ht="12.75" hidden="false" customHeight="false" outlineLevel="0" collapsed="false">
      <c r="C210" s="68"/>
    </row>
    <row r="211" customFormat="false" ht="12.75" hidden="false" customHeight="false" outlineLevel="0" collapsed="false">
      <c r="C211" s="148"/>
    </row>
    <row r="212" customFormat="false" ht="12.75" hidden="false" customHeight="false" outlineLevel="0" collapsed="false">
      <c r="C212" s="62"/>
    </row>
    <row r="213" customFormat="false" ht="12.75" hidden="false" customHeight="false" outlineLevel="0" collapsed="false">
      <c r="C213" s="62"/>
    </row>
    <row r="214" customFormat="false" ht="12.75" hidden="false" customHeight="false" outlineLevel="0" collapsed="false">
      <c r="C214" s="62"/>
    </row>
    <row r="215" customFormat="false" ht="12.75" hidden="false" customHeight="false" outlineLevel="0" collapsed="false">
      <c r="C215" s="62"/>
    </row>
    <row r="216" customFormat="false" ht="12.75" hidden="false" customHeight="false" outlineLevel="0" collapsed="false">
      <c r="C216" s="68"/>
    </row>
    <row r="217" customFormat="false" ht="12.75" hidden="false" customHeight="false" outlineLevel="0" collapsed="false">
      <c r="C217" s="68"/>
    </row>
    <row r="218" customFormat="false" ht="12.75" hidden="false" customHeight="false" outlineLevel="0" collapsed="false">
      <c r="C218" s="150"/>
    </row>
    <row r="219" customFormat="false" ht="12.75" hidden="false" customHeight="false" outlineLevel="0" collapsed="false">
      <c r="C219" s="148"/>
    </row>
    <row r="220" customFormat="false" ht="12.75" hidden="false" customHeight="false" outlineLevel="0" collapsed="false">
      <c r="C220" s="62"/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C222" s="68"/>
    </row>
    <row r="223" customFormat="false" ht="12.75" hidden="false" customHeight="false" outlineLevel="0" collapsed="false">
      <c r="C223" s="148"/>
    </row>
    <row r="224" customFormat="false" ht="12.75" hidden="false" customHeight="false" outlineLevel="0" collapsed="false">
      <c r="C224" s="62"/>
    </row>
    <row r="225" customFormat="false" ht="12.75" hidden="false" customHeight="false" outlineLevel="0" collapsed="false">
      <c r="C225" s="62"/>
    </row>
    <row r="226" customFormat="false" ht="12.75" hidden="false" customHeight="false" outlineLevel="0" collapsed="false">
      <c r="C226" s="62"/>
    </row>
    <row r="227" customFormat="false" ht="13.5" hidden="false" customHeight="false" outlineLevel="0" collapsed="false">
      <c r="C227" s="152"/>
    </row>
    <row r="228" customFormat="false" ht="12.75" hidden="false" customHeight="false" outlineLevel="0" collapsed="false">
      <c r="C228" s="154"/>
    </row>
    <row r="229" customFormat="false" ht="13.5" hidden="false" customHeight="false" outlineLevel="0" collapsed="false">
      <c r="C229" s="77"/>
    </row>
    <row r="260" customFormat="false" ht="12.75" hidden="false" customHeight="false" outlineLevel="0" collapsed="false">
      <c r="C260" s="48"/>
    </row>
    <row r="261" customFormat="false" ht="12.75" hidden="false" customHeight="false" outlineLevel="0" collapsed="false">
      <c r="C261" s="48"/>
    </row>
    <row r="262" customFormat="false" ht="12.75" hidden="false" customHeight="false" outlineLevel="0" collapsed="false">
      <c r="C262" s="48"/>
    </row>
    <row r="386" customFormat="false" ht="13.5" hidden="false" customHeight="false" outlineLevel="0" collapsed="false"/>
    <row r="387" customFormat="false" ht="13.5" hidden="false" customHeight="false" outlineLevel="0" collapsed="false">
      <c r="C387" s="49"/>
    </row>
    <row r="388" customFormat="false" ht="12.75" hidden="false" customHeight="false" outlineLevel="0" collapsed="false">
      <c r="C388" s="146"/>
    </row>
    <row r="389" customFormat="false" ht="12.75" hidden="false" customHeight="false" outlineLevel="0" collapsed="false">
      <c r="C389" s="57"/>
    </row>
    <row r="390" customFormat="false" ht="12.75" hidden="false" customHeight="false" outlineLevel="0" collapsed="false">
      <c r="C390" s="62"/>
    </row>
    <row r="391" customFormat="false" ht="12.75" hidden="false" customHeight="false" outlineLevel="0" collapsed="false">
      <c r="C391" s="62"/>
    </row>
    <row r="392" customFormat="false" ht="12.75" hidden="false" customHeight="false" outlineLevel="0" collapsed="false">
      <c r="C392" s="62"/>
    </row>
    <row r="393" customFormat="false" ht="12.75" hidden="false" customHeight="false" outlineLevel="0" collapsed="false">
      <c r="C393" s="68"/>
    </row>
    <row r="394" customFormat="false" ht="12.75" hidden="false" customHeight="false" outlineLevel="0" collapsed="false">
      <c r="C394" s="148"/>
    </row>
    <row r="395" customFormat="false" ht="12.75" hidden="false" customHeight="false" outlineLevel="0" collapsed="false">
      <c r="C395" s="62"/>
    </row>
    <row r="396" customFormat="false" ht="12.75" hidden="false" customHeight="false" outlineLevel="0" collapsed="false">
      <c r="C396" s="62"/>
    </row>
    <row r="397" customFormat="false" ht="12.75" hidden="false" customHeight="false" outlineLevel="0" collapsed="false">
      <c r="C397" s="62"/>
    </row>
    <row r="398" customFormat="false" ht="12.75" hidden="false" customHeight="false" outlineLevel="0" collapsed="false">
      <c r="C398" s="68"/>
    </row>
    <row r="399" customFormat="false" ht="12.75" hidden="false" customHeight="false" outlineLevel="0" collapsed="false">
      <c r="C399" s="148"/>
    </row>
    <row r="400" customFormat="false" ht="12.75" hidden="false" customHeight="false" outlineLevel="0" collapsed="false">
      <c r="C400" s="62"/>
    </row>
    <row r="401" customFormat="false" ht="12.75" hidden="false" customHeight="false" outlineLevel="0" collapsed="false">
      <c r="C401" s="62"/>
    </row>
    <row r="402" customFormat="false" ht="12.75" hidden="false" customHeight="false" outlineLevel="0" collapsed="false">
      <c r="C402" s="62"/>
    </row>
    <row r="403" customFormat="false" ht="12.75" hidden="false" customHeight="false" outlineLevel="0" collapsed="false">
      <c r="C403" s="62"/>
    </row>
    <row r="404" customFormat="false" ht="12.75" hidden="false" customHeight="false" outlineLevel="0" collapsed="false">
      <c r="C404" s="68"/>
    </row>
    <row r="405" customFormat="false" ht="12.75" hidden="false" customHeight="false" outlineLevel="0" collapsed="false">
      <c r="C405" s="68"/>
    </row>
    <row r="406" customFormat="false" ht="12.75" hidden="false" customHeight="false" outlineLevel="0" collapsed="false">
      <c r="C406" s="150"/>
    </row>
    <row r="407" customFormat="false" ht="12.75" hidden="false" customHeight="false" outlineLevel="0" collapsed="false">
      <c r="C407" s="148"/>
    </row>
    <row r="408" customFormat="false" ht="12.75" hidden="false" customHeight="false" outlineLevel="0" collapsed="false">
      <c r="C408" s="62"/>
    </row>
    <row r="409" customFormat="false" ht="12.75" hidden="false" customHeight="false" outlineLevel="0" collapsed="false">
      <c r="C409" s="62"/>
    </row>
    <row r="410" customFormat="false" ht="12.75" hidden="false" customHeight="false" outlineLevel="0" collapsed="false">
      <c r="C410" s="68"/>
    </row>
    <row r="411" customFormat="false" ht="12.75" hidden="false" customHeight="false" outlineLevel="0" collapsed="false">
      <c r="C411" s="148"/>
    </row>
    <row r="412" customFormat="false" ht="12.75" hidden="false" customHeight="false" outlineLevel="0" collapsed="false">
      <c r="C412" s="62"/>
    </row>
    <row r="413" customFormat="false" ht="12.75" hidden="false" customHeight="false" outlineLevel="0" collapsed="false">
      <c r="C413" s="62"/>
    </row>
    <row r="414" customFormat="false" ht="12.75" hidden="false" customHeight="false" outlineLevel="0" collapsed="false">
      <c r="C414" s="62"/>
    </row>
    <row r="415" customFormat="false" ht="13.5" hidden="false" customHeight="false" outlineLevel="0" collapsed="false">
      <c r="C415" s="152"/>
    </row>
    <row r="416" customFormat="false" ht="12.75" hidden="false" customHeight="false" outlineLevel="0" collapsed="false">
      <c r="C416" s="154"/>
    </row>
    <row r="417" customFormat="false" ht="13.5" hidden="false" customHeight="false" outlineLevel="0" collapsed="false">
      <c r="C417" s="77"/>
    </row>
    <row r="448" customFormat="false" ht="12.75" hidden="false" customHeight="false" outlineLevel="0" collapsed="false">
      <c r="C448" s="48"/>
    </row>
    <row r="449" customFormat="false" ht="12.75" hidden="false" customHeight="false" outlineLevel="0" collapsed="false">
      <c r="C449" s="48"/>
    </row>
    <row r="450" customFormat="false" ht="12.75" hidden="false" customHeight="false" outlineLevel="0" collapsed="false">
      <c r="C450" s="48"/>
    </row>
  </sheetData>
  <mergeCells count="49">
    <mergeCell ref="A3:C3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</mergeCells>
  <printOptions headings="false" gridLines="false" gridLinesSet="true" horizontalCentered="false" verticalCentered="false"/>
  <pageMargins left="1.33888888888889" right="0.7875" top="1.04027777777778" bottom="0.590277777777778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7" min="3" style="0" width="8.99"/>
    <col collapsed="false" customWidth="true" hidden="false" outlineLevel="0" max="9" min="8" style="0" width="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110</v>
      </c>
    </row>
    <row r="6" customFormat="false" ht="14.25" hidden="false" customHeight="false" outlineLevel="0" collapsed="false">
      <c r="A6" s="36" t="s">
        <v>46</v>
      </c>
    </row>
    <row r="7" customFormat="false" ht="15" hidden="false" customHeight="false" outlineLevel="0" collapsed="false">
      <c r="A7" s="1" t="s">
        <v>47</v>
      </c>
    </row>
    <row r="8" customFormat="false" ht="15" hidden="false" customHeight="false" outlineLevel="0" collapsed="false">
      <c r="A8" s="1" t="s">
        <v>111</v>
      </c>
    </row>
    <row r="9" customFormat="false" ht="15.75" hidden="false" customHeight="false" outlineLevel="0" collapsed="false">
      <c r="A9" s="1" t="s">
        <v>83</v>
      </c>
    </row>
    <row r="10" customFormat="false" ht="13.5" hidden="false" customHeight="false" outlineLevel="0" collapsed="false">
      <c r="A10" s="37" t="s">
        <v>49</v>
      </c>
      <c r="B10" s="38" t="s">
        <v>93</v>
      </c>
      <c r="C10" s="38"/>
      <c r="D10" s="158" t="s">
        <v>105</v>
      </c>
      <c r="E10" s="158"/>
      <c r="F10" s="39" t="s">
        <v>106</v>
      </c>
      <c r="G10" s="39"/>
      <c r="H10" s="39" t="s">
        <v>107</v>
      </c>
      <c r="I10" s="39"/>
    </row>
    <row r="11" customFormat="fals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39" t="n">
        <v>2002</v>
      </c>
      <c r="G11" s="49" t="n">
        <v>2003</v>
      </c>
      <c r="H11" s="39" t="n">
        <v>2002</v>
      </c>
      <c r="I11" s="49" t="n">
        <v>2003</v>
      </c>
    </row>
    <row r="12" customFormat="false" ht="13.5" hidden="false" customHeight="false" outlineLevel="0" collapsed="false">
      <c r="A12" s="120" t="s">
        <v>87</v>
      </c>
      <c r="B12" s="121"/>
      <c r="C12" s="121"/>
      <c r="D12" s="121"/>
      <c r="E12" s="121"/>
      <c r="F12" s="121"/>
      <c r="G12" s="121"/>
      <c r="H12" s="121"/>
      <c r="I12" s="121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35"/>
      <c r="AA12" s="3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</row>
    <row r="13" customFormat="false" ht="13.5" hidden="false" customHeight="false" outlineLevel="0" collapsed="false">
      <c r="A13" s="123" t="s">
        <v>27</v>
      </c>
      <c r="B13" s="124" t="n">
        <f aca="false">'CUADRO 5'!B14/'CUADRO 5'!B19</f>
        <v>1.48873378348195</v>
      </c>
      <c r="C13" s="125" t="n">
        <f aca="false">'CUADRO 5'!C14/'CUADRO 5'!C19</f>
        <v>1.26801827299248</v>
      </c>
      <c r="D13" s="124" t="n">
        <f aca="false">'CUADRO 5'!D14/'CUADRO 5'!D19</f>
        <v>1.48316989656355</v>
      </c>
      <c r="E13" s="125" t="n">
        <f aca="false">'CUADRO 5'!E14/'CUADRO 5'!E19</f>
        <v>1.49445260496826</v>
      </c>
      <c r="F13" s="124" t="n">
        <f aca="false">'CUADRO 5'!F14/'CUADRO 5'!F19</f>
        <v>1.49641136383406</v>
      </c>
      <c r="G13" s="125" t="n">
        <f aca="false">'CUADRO 5'!G14/'CUADRO 5'!G19</f>
        <v>0.960979320576974</v>
      </c>
      <c r="H13" s="124" t="n">
        <f aca="false">'CUADRO 5'!H14/'CUADRO 5'!H19</f>
        <v>1.52874335008912</v>
      </c>
      <c r="I13" s="125" t="n">
        <f aca="false">'CUADRO 5'!I14/'CUADRO 5'!I19</f>
        <v>3.85055557136639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customFormat="false" ht="13.5" hidden="false" customHeight="false" outlineLevel="0" collapsed="false">
      <c r="A14" s="120" t="s">
        <v>28</v>
      </c>
      <c r="B14" s="126"/>
      <c r="C14" s="126"/>
      <c r="D14" s="126"/>
      <c r="E14" s="126"/>
      <c r="F14" s="126"/>
      <c r="G14" s="126"/>
      <c r="H14" s="126"/>
      <c r="I14" s="126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2.75" hidden="false" customHeight="false" outlineLevel="0" collapsed="false">
      <c r="A15" s="127" t="s">
        <v>29</v>
      </c>
      <c r="B15" s="128" t="n">
        <f aca="false">+'CUADRO 5'!B19/'CUADRO 5'!B22</f>
        <v>0.574352027430041</v>
      </c>
      <c r="C15" s="129" t="n">
        <f aca="false">+'CUADRO 5'!C19/'CUADRO 5'!C22</f>
        <v>0.580548534548212</v>
      </c>
      <c r="D15" s="128" t="n">
        <f aca="false">+'CUADRO 5'!D19/'CUADRO 5'!D22</f>
        <v>0.572197166336239</v>
      </c>
      <c r="E15" s="129" t="n">
        <f aca="false">+'CUADRO 5'!E19/'CUADRO 5'!E22</f>
        <v>0.527450535715511</v>
      </c>
      <c r="F15" s="128" t="n">
        <f aca="false">+'CUADRO 5'!F19/'CUADRO 5'!F22</f>
        <v>0.572027307581495</v>
      </c>
      <c r="G15" s="129" t="n">
        <f aca="false">+'CUADRO 5'!G19/'CUADRO 5'!G22</f>
        <v>0.670987571099469</v>
      </c>
      <c r="H15" s="128" t="n">
        <f aca="false">+'CUADRO 5'!H19/'CUADRO 5'!H22</f>
        <v>1</v>
      </c>
      <c r="I15" s="129" t="n">
        <f aca="false">+'CUADRO 5'!I19/'CUADRO 5'!I22</f>
        <v>0.307095164278545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2.75" hidden="false" customHeight="false" outlineLevel="0" collapsed="false">
      <c r="A16" s="32" t="s">
        <v>30</v>
      </c>
      <c r="B16" s="130" t="n">
        <f aca="false">'CUADRO 5'!B22/'CUADRO 5'!B28</f>
        <v>2.75834123701915</v>
      </c>
      <c r="C16" s="131" t="n">
        <f aca="false">'CUADRO 5'!C22/'CUADRO 5'!C28</f>
        <v>3.27256725149976</v>
      </c>
      <c r="D16" s="130" t="n">
        <f aca="false">'CUADRO 5'!D22/'CUADRO 5'!D28</f>
        <v>2.52853031957442</v>
      </c>
      <c r="E16" s="131" t="n">
        <f aca="false">'CUADRO 5'!E22/'CUADRO 5'!E28</f>
        <v>3.01383162765758</v>
      </c>
      <c r="F16" s="130" t="n">
        <f aca="false">'CUADRO 5'!F22/'CUADRO 5'!F28</f>
        <v>3.46699914378498</v>
      </c>
      <c r="G16" s="131" t="n">
        <f aca="false">'CUADRO 5'!G22/'CUADRO 5'!G28</f>
        <v>4.022708714046</v>
      </c>
      <c r="H16" s="130" t="n">
        <f aca="false">'CUADRO 5'!H22/'CUADRO 5'!H28</f>
        <v>0.475291021838482</v>
      </c>
      <c r="I16" s="131" t="n">
        <f aca="false">'CUADRO 5'!I22/'CUADRO 5'!I28</f>
        <v>0.778651860055519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</row>
    <row r="17" customFormat="false" ht="12.75" hidden="false" customHeight="false" outlineLevel="0" collapsed="false">
      <c r="A17" s="32" t="s">
        <v>31</v>
      </c>
      <c r="B17" s="130" t="n">
        <f aca="false">'CUADRO 5'!B20/'CUADRO 5'!B28</f>
        <v>0.675643112712485</v>
      </c>
      <c r="C17" s="131" t="n">
        <f aca="false">'CUADRO 5'!C20/'CUADRO 5'!C28</f>
        <v>1.30041047148937</v>
      </c>
      <c r="D17" s="130" t="n">
        <f aca="false">'CUADRO 5'!D20/'CUADRO 5'!D28</f>
        <v>1.02515699621858</v>
      </c>
      <c r="E17" s="131" t="n">
        <f aca="false">'CUADRO 5'!E20/'CUADRO 5'!E28</f>
        <v>1.3161500675398</v>
      </c>
      <c r="F17" s="130" t="n">
        <f aca="false">'CUADRO 5'!F20/'CUADRO 5'!F28</f>
        <v>0</v>
      </c>
      <c r="G17" s="131" t="n">
        <f aca="false">'CUADRO 5'!G20/'CUADRO 5'!G28</f>
        <v>1.32352116476761</v>
      </c>
      <c r="H17" s="130" t="n">
        <f aca="false">'CUADRO 5'!H20/'CUADRO 5'!H28</f>
        <v>0</v>
      </c>
      <c r="I17" s="131" t="n">
        <f aca="false">'CUADRO 5'!I20/'CUADRO 5'!I28</f>
        <v>0.53953163917597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customFormat="false" ht="13.5" hidden="false" customHeight="false" outlineLevel="0" collapsed="false">
      <c r="A18" s="132" t="s">
        <v>32</v>
      </c>
      <c r="B18" s="133" t="n">
        <f aca="false">'CUADRO 5'!B22/'CUADRO 5'!B17</f>
        <v>0.733925171518577</v>
      </c>
      <c r="C18" s="134" t="n">
        <f aca="false">'CUADRO 5'!C22/'CUADRO 5'!C17</f>
        <v>0.765948681170793</v>
      </c>
      <c r="D18" s="133" t="n">
        <f aca="false">'CUADRO 5'!D22/'CUADRO 5'!D17</f>
        <v>0.716595888533952</v>
      </c>
      <c r="E18" s="134" t="n">
        <f aca="false">'CUADRO 5'!E22/'CUADRO 5'!E17</f>
        <v>0.750861497749574</v>
      </c>
      <c r="F18" s="133" t="n">
        <f aca="false">'CUADRO 5'!F22/'CUADRO 5'!F17</f>
        <v>0.776136066336319</v>
      </c>
      <c r="G18" s="134" t="n">
        <f aca="false">'CUADRO 5'!G22/'CUADRO 5'!G17</f>
        <v>0.800904241728472</v>
      </c>
      <c r="H18" s="133" t="n">
        <f aca="false">'CUADRO 5'!H22/'CUADRO 5'!H17</f>
        <v>0.322167636480652</v>
      </c>
      <c r="I18" s="134" t="n">
        <f aca="false">'CUADRO 5'!I22/'CUADRO 5'!I17</f>
        <v>0.43777642918340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3.5" hidden="false" customHeight="false" outlineLevel="0" collapsed="false">
      <c r="A19" s="120" t="s">
        <v>33</v>
      </c>
      <c r="B19" s="126"/>
      <c r="C19" s="126"/>
      <c r="D19" s="126"/>
      <c r="E19" s="126"/>
      <c r="F19" s="126"/>
      <c r="G19" s="126"/>
      <c r="H19" s="126"/>
      <c r="I19" s="126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2.75" hidden="false" customHeight="false" outlineLevel="0" collapsed="false">
      <c r="A20" s="127" t="s">
        <v>34</v>
      </c>
      <c r="B20" s="135" t="n">
        <f aca="false">'CUADRO 5'!B17/'CUADRO 5'!B22</f>
        <v>1.36253672555049</v>
      </c>
      <c r="C20" s="136" t="n">
        <f aca="false">'CUADRO 5'!C17/'CUADRO 5'!C22</f>
        <v>1.3055704965396</v>
      </c>
      <c r="D20" s="135" t="n">
        <f aca="false">'CUADRO 5'!D17/'CUADRO 5'!D22</f>
        <v>1.39548665572984</v>
      </c>
      <c r="E20" s="136" t="n">
        <f aca="false">'CUADRO 5'!E17/'CUADRO 5'!E22</f>
        <v>1.33180353899771</v>
      </c>
      <c r="F20" s="135" t="n">
        <f aca="false">'CUADRO 5'!F17/'CUADRO 5'!F22</f>
        <v>1.2884338756739</v>
      </c>
      <c r="G20" s="136" t="n">
        <f aca="false">'CUADRO 5'!G17/'CUADRO 5'!G22</f>
        <v>1.24858871747495</v>
      </c>
      <c r="H20" s="135" t="n">
        <f aca="false">'CUADRO 5'!H17/'CUADRO 5'!H22</f>
        <v>3.10397410157012</v>
      </c>
      <c r="I20" s="136" t="n">
        <f aca="false">'CUADRO 5'!I17/'CUADRO 5'!I22</f>
        <v>2.2842709961916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false" outlineLevel="0" collapsed="false">
      <c r="A21" s="132" t="s">
        <v>35</v>
      </c>
      <c r="B21" s="133" t="n">
        <f aca="false">'CUADRO 5'!B17/'CUADRO 5'!B19</f>
        <v>2.37230245646943</v>
      </c>
      <c r="C21" s="134" t="n">
        <f aca="false">'CUADRO 5'!C17/'CUADRO 5'!C19</f>
        <v>2.24885676019422</v>
      </c>
      <c r="D21" s="133" t="n">
        <f aca="false">'CUADRO 5'!D17/'CUADRO 5'!D19</f>
        <v>2.43882133262753</v>
      </c>
      <c r="E21" s="134" t="n">
        <f aca="false">'CUADRO 5'!E17/'CUADRO 5'!E19</f>
        <v>2.52498281604938</v>
      </c>
      <c r="F21" s="133" t="n">
        <f aca="false">'CUADRO 5'!F17/'CUADRO 5'!F19</f>
        <v>2.25239924492651</v>
      </c>
      <c r="G21" s="134" t="n">
        <f aca="false">'CUADRO 5'!G17/'CUADRO 5'!G19</f>
        <v>1.86082242243181</v>
      </c>
      <c r="H21" s="133" t="n">
        <f aca="false">'CUADRO 5'!H17/'CUADRO 5'!H19</f>
        <v>3.10397410157012</v>
      </c>
      <c r="I21" s="134" t="n">
        <f aca="false">'CUADRO 5'!I17/'CUADRO 5'!I19</f>
        <v>7.43831639797417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3.5" hidden="false" customHeight="false" outlineLevel="0" collapsed="false">
      <c r="A22" s="120" t="s">
        <v>36</v>
      </c>
      <c r="B22" s="126"/>
      <c r="C22" s="126"/>
      <c r="D22" s="126"/>
      <c r="E22" s="126"/>
      <c r="F22" s="126"/>
      <c r="G22" s="126"/>
      <c r="H22" s="126"/>
      <c r="I22" s="126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12.75" hidden="false" customHeight="false" outlineLevel="0" collapsed="false">
      <c r="A23" s="127" t="s">
        <v>37</v>
      </c>
      <c r="B23" s="135" t="n">
        <f aca="false">'CUADRO 5'!B15/'CUADRO 5'!B20</f>
        <v>0.613469924605025</v>
      </c>
      <c r="C23" s="136" t="n">
        <f aca="false">'CUADRO 5'!C15/'CUADRO 5'!C20</f>
        <v>0.608763960702149</v>
      </c>
      <c r="D23" s="135" t="n">
        <f aca="false">'CUADRO 5'!D15/'CUADRO 5'!D20</f>
        <v>0.529119766064193</v>
      </c>
      <c r="E23" s="136" t="n">
        <f aca="false">'CUADRO 5'!E15/'CUADRO 5'!E20</f>
        <v>0.560809967422179</v>
      </c>
      <c r="F23" s="135" t="e">
        <f aca="false">'CUADRO 5'!F15/'CUADRO 5'!F20</f>
        <v>#DIV/0!</v>
      </c>
      <c r="G23" s="136" t="n">
        <f aca="false">'CUADRO 5'!G15/'CUADRO 5'!G20</f>
        <v>0.682262080361074</v>
      </c>
      <c r="H23" s="135" t="e">
        <f aca="false">'CUADRO 5'!H15/'CUADRO 5'!H20</f>
        <v>#DIV/0!</v>
      </c>
      <c r="I23" s="136" t="n">
        <f aca="false">'CUADRO 5'!I15/'CUADRO 5'!I20</f>
        <v>1.59009425773752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132" t="s">
        <v>38</v>
      </c>
      <c r="B24" s="133" t="n">
        <f aca="false">'CUADRO 5'!B17/'CUADRO 5'!B22</f>
        <v>1.36253672555049</v>
      </c>
      <c r="C24" s="134" t="n">
        <f aca="false">'CUADRO 5'!C17/'CUADRO 5'!C22</f>
        <v>1.3055704965396</v>
      </c>
      <c r="D24" s="133" t="n">
        <f aca="false">'CUADRO 5'!D17/'CUADRO 5'!D22</f>
        <v>1.39548665572984</v>
      </c>
      <c r="E24" s="134" t="n">
        <f aca="false">'CUADRO 5'!E17/'CUADRO 5'!E22</f>
        <v>1.33180353899771</v>
      </c>
      <c r="F24" s="133" t="n">
        <f aca="false">'CUADRO 5'!F17/'CUADRO 5'!F22</f>
        <v>1.2884338756739</v>
      </c>
      <c r="G24" s="134" t="n">
        <f aca="false">'CUADRO 5'!G17/'CUADRO 5'!G22</f>
        <v>1.24858871747495</v>
      </c>
      <c r="H24" s="133" t="n">
        <f aca="false">'CUADRO 5'!H17/'CUADRO 5'!H22</f>
        <v>3.10397410157012</v>
      </c>
      <c r="I24" s="134" t="n">
        <f aca="false">'CUADRO 5'!I17/'CUADRO 5'!I22</f>
        <v>2.28427099619167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3.5" hidden="false" customHeight="false" outlineLevel="0" collapsed="false">
      <c r="A25" s="120" t="s">
        <v>42</v>
      </c>
      <c r="B25" s="126"/>
      <c r="C25" s="126"/>
      <c r="D25" s="126"/>
      <c r="E25" s="126"/>
      <c r="F25" s="126"/>
      <c r="G25" s="126"/>
      <c r="H25" s="126"/>
      <c r="I25" s="126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13.5" hidden="false" customHeight="false" outlineLevel="0" collapsed="false">
      <c r="A26" s="137" t="s">
        <v>43</v>
      </c>
      <c r="B26" s="124" t="n">
        <f aca="false">'CUADRO 5'!B28/'CUADRO 5'!B17</f>
        <v>0.266074828476156</v>
      </c>
      <c r="C26" s="125" t="n">
        <f aca="false">'CUADRO 5'!C28/'CUADRO 5'!C17</f>
        <v>0.234051318829208</v>
      </c>
      <c r="D26" s="124" t="n">
        <f aca="false">'CUADRO 5'!D28/'CUADRO 5'!D17</f>
        <v>0.283404111466048</v>
      </c>
      <c r="E26" s="125" t="n">
        <f aca="false">'CUADRO 5'!E28/'CUADRO 5'!E17</f>
        <v>0.249138502250426</v>
      </c>
      <c r="F26" s="124" t="n">
        <f aca="false">'CUADRO 5'!F28/'CUADRO 5'!F17</f>
        <v>0.223863933663681</v>
      </c>
      <c r="G26" s="125" t="n">
        <f aca="false">'CUADRO 5'!G28/'CUADRO 5'!G17</f>
        <v>0.199095758271528</v>
      </c>
      <c r="H26" s="124" t="n">
        <f aca="false">'CUADRO 5'!H28/'CUADRO 5'!H17</f>
        <v>0.677832363074036</v>
      </c>
      <c r="I26" s="125" t="n">
        <f aca="false">'CUADRO 5'!I28/'CUADRO 5'!I17</f>
        <v>0.562223570816599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3.5" hidden="false" customHeight="false" outlineLevel="0" collapsed="false">
      <c r="A27" s="120" t="s">
        <v>39</v>
      </c>
      <c r="B27" s="126"/>
      <c r="C27" s="126"/>
      <c r="D27" s="126"/>
      <c r="E27" s="126"/>
      <c r="F27" s="126"/>
      <c r="G27" s="126"/>
      <c r="H27" s="126"/>
      <c r="I27" s="126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2.75" hidden="false" customHeight="false" outlineLevel="0" collapsed="false">
      <c r="A28" s="127" t="s">
        <v>40</v>
      </c>
      <c r="B28" s="135" t="n">
        <f aca="false">'CUADRO 5'!B40/'CUADRO 5'!B32</f>
        <v>0.0408403921888608</v>
      </c>
      <c r="C28" s="136" t="n">
        <f aca="false">'CUADRO 5'!C40/'CUADRO 5'!C32</f>
        <v>-0.0122582382654432</v>
      </c>
      <c r="D28" s="135" t="n">
        <f aca="false">'CUADRO 5'!D40/'CUADRO 5'!D32</f>
        <v>0.0959203691965499</v>
      </c>
      <c r="E28" s="136" t="n">
        <f aca="false">'CUADRO 5'!E40/'CUADRO 5'!E32</f>
        <v>0.0034125582576401</v>
      </c>
      <c r="F28" s="135" t="n">
        <f aca="false">'CUADRO 5'!F40/'CUADRO 5'!F32</f>
        <v>0.0121878350723897</v>
      </c>
      <c r="G28" s="136" t="n">
        <f aca="false">'CUADRO 5'!G40/'CUADRO 5'!G32</f>
        <v>-0.0194420178881089</v>
      </c>
      <c r="H28" s="135" t="n">
        <f aca="false">'CUADRO 5'!H40/'CUADRO 5'!H32</f>
        <v>-4.3917384932291</v>
      </c>
      <c r="I28" s="136" t="n">
        <f aca="false">'CUADRO 5'!I40/'CUADRO 5'!I32</f>
        <v>-0.102330133137761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</row>
    <row r="29" customFormat="false" ht="13.5" hidden="false" customHeight="false" outlineLevel="0" collapsed="false">
      <c r="A29" s="132" t="s">
        <v>41</v>
      </c>
      <c r="B29" s="133" t="n">
        <f aca="false">'CUADRO 5'!B41/'CUADRO 5'!B34</f>
        <v>0.0193385357173131</v>
      </c>
      <c r="C29" s="134" t="n">
        <f aca="false">'CUADRO 5'!C41/'CUADRO 5'!C34</f>
        <v>0.00948235983472367</v>
      </c>
      <c r="D29" s="133" t="n">
        <f aca="false">'CUADRO 5'!D41/'CUADRO 5'!D34</f>
        <v>0.00356797340891883</v>
      </c>
      <c r="E29" s="134" t="n">
        <f aca="false">'CUADRO 5'!E41/'CUADRO 5'!E34</f>
        <v>0.00781048157412504</v>
      </c>
      <c r="F29" s="133" t="n">
        <f aca="false">'CUADRO 5'!F41/'CUADRO 5'!F34</f>
        <v>0.0335623899805459</v>
      </c>
      <c r="G29" s="134" t="n">
        <f aca="false">'CUADRO 5'!G41/'CUADRO 5'!G34</f>
        <v>0.0117164424180818</v>
      </c>
      <c r="H29" s="133" t="n">
        <f aca="false">'CUADRO 5'!H41/'CUADRO 5'!H34</f>
        <v>-0.704699668361639</v>
      </c>
      <c r="I29" s="134" t="n">
        <f aca="false">'CUADRO 5'!I41/'CUADRO 5'!I34</f>
        <v>-0.15799314269391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</row>
    <row r="30" customFormat="false" ht="13.5" hidden="false" customHeight="false" outlineLevel="0" collapsed="false">
      <c r="A30" s="120" t="s">
        <v>88</v>
      </c>
      <c r="B30" s="138"/>
      <c r="C30" s="138"/>
      <c r="D30" s="138"/>
      <c r="E30" s="138"/>
      <c r="F30" s="138"/>
      <c r="G30" s="138"/>
      <c r="H30" s="138"/>
      <c r="I30" s="138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customFormat="false" ht="13.5" hidden="false" customHeight="false" outlineLevel="0" collapsed="false">
      <c r="A31" s="139" t="s">
        <v>89</v>
      </c>
      <c r="B31" s="140" t="n">
        <f aca="false">'CUADRO 5'!B14-'CUADRO 5'!B19</f>
        <v>13689517.68112</v>
      </c>
      <c r="C31" s="141" t="n">
        <f aca="false">'CUADRO 5'!C14-'CUADRO 5'!C19</f>
        <v>9409389.925</v>
      </c>
      <c r="D31" s="140" t="n">
        <f aca="false">'CUADRO 5'!D14-'CUADRO 5'!D19</f>
        <v>8145736.3</v>
      </c>
      <c r="E31" s="141" t="n">
        <f aca="false">'CUADRO 5'!E14-'CUADRO 5'!E19</f>
        <v>9716438.113</v>
      </c>
      <c r="F31" s="140" t="n">
        <f aca="false">'CUADRO 5'!F14-'CUADRO 5'!F19</f>
        <v>5409897</v>
      </c>
      <c r="G31" s="141" t="n">
        <f aca="false">'CUADRO 5'!G14-'CUADRO 5'!G19</f>
        <v>-599120</v>
      </c>
      <c r="H31" s="140" t="n">
        <f aca="false">'CUADRO 5'!H14-'CUADRO 5'!H19</f>
        <v>133884.38112</v>
      </c>
      <c r="I31" s="141" t="n">
        <f aca="false">'CUADRO 5'!I14-'CUADRO 5'!I19</f>
        <v>292071.81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2.75" hidden="false" customHeight="false" outlineLevel="0" collapsed="false">
      <c r="A32" s="155" t="s">
        <v>112</v>
      </c>
    </row>
  </sheetData>
  <mergeCells count="5"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 t="s">
        <v>0</v>
      </c>
      <c r="R1" s="2"/>
      <c r="S1" s="2"/>
      <c r="V1" s="2"/>
      <c r="W1" s="2"/>
      <c r="X1" s="2"/>
      <c r="Y1" s="2"/>
      <c r="BV1" s="3"/>
      <c r="BW1" s="3"/>
      <c r="CL1" s="4"/>
    </row>
    <row r="2" customFormat="false" ht="15" hidden="false" customHeight="false" outlineLevel="0" collapsed="false">
      <c r="A2" s="1" t="s">
        <v>44</v>
      </c>
      <c r="R2" s="2"/>
      <c r="S2" s="2"/>
      <c r="V2" s="2"/>
      <c r="W2" s="2"/>
      <c r="X2" s="2"/>
      <c r="Y2" s="2"/>
      <c r="BV2" s="3"/>
      <c r="BW2" s="3"/>
      <c r="CL2" s="4"/>
    </row>
    <row r="3" customFormat="false" ht="15" hidden="false" customHeight="false" outlineLevel="0" collapsed="false">
      <c r="A3" s="1" t="s">
        <v>2</v>
      </c>
      <c r="R3" s="2"/>
      <c r="S3" s="2"/>
      <c r="V3" s="2"/>
      <c r="W3" s="2"/>
      <c r="X3" s="2"/>
      <c r="Y3" s="2"/>
      <c r="BV3" s="3"/>
      <c r="BW3" s="3"/>
      <c r="CL3" s="4"/>
    </row>
    <row r="4" customFormat="false" ht="15" hidden="false" customHeight="false" outlineLevel="0" collapsed="false">
      <c r="A4" s="1"/>
      <c r="R4" s="2"/>
      <c r="S4" s="2"/>
      <c r="V4" s="2"/>
      <c r="W4" s="2"/>
      <c r="X4" s="2"/>
      <c r="Y4" s="2"/>
      <c r="BV4" s="3"/>
      <c r="BW4" s="3"/>
      <c r="CL4" s="4"/>
    </row>
    <row r="5" customFormat="false" ht="15" hidden="false" customHeight="false" outlineLevel="0" collapsed="false">
      <c r="A5" s="1" t="s">
        <v>113</v>
      </c>
      <c r="R5" s="2"/>
      <c r="S5" s="2"/>
      <c r="V5" s="2"/>
      <c r="W5" s="2"/>
      <c r="X5" s="2"/>
      <c r="Y5" s="2"/>
      <c r="BV5" s="3"/>
      <c r="BW5" s="3"/>
      <c r="CL5" s="4"/>
    </row>
    <row r="6" customFormat="false" ht="14.25" hidden="false" customHeight="false" outlineLevel="0" collapsed="false">
      <c r="A6" s="36" t="s">
        <v>46</v>
      </c>
      <c r="R6" s="2"/>
      <c r="S6" s="2"/>
      <c r="V6" s="2"/>
      <c r="W6" s="2"/>
      <c r="X6" s="2"/>
      <c r="Y6" s="2"/>
      <c r="BV6" s="3"/>
      <c r="BW6" s="3"/>
      <c r="CL6" s="4"/>
    </row>
    <row r="7" customFormat="false" ht="15" hidden="false" customHeight="false" outlineLevel="0" collapsed="false">
      <c r="A7" s="1" t="s">
        <v>47</v>
      </c>
      <c r="R7" s="2"/>
      <c r="S7" s="2"/>
      <c r="V7" s="2"/>
      <c r="W7" s="2"/>
      <c r="X7" s="2"/>
      <c r="Y7" s="2"/>
      <c r="BV7" s="3"/>
      <c r="BW7" s="3"/>
      <c r="CL7" s="4"/>
    </row>
    <row r="8" customFormat="false" ht="15" hidden="false" customHeight="false" outlineLevel="0" collapsed="false">
      <c r="A8" s="1" t="s">
        <v>114</v>
      </c>
      <c r="R8" s="2"/>
      <c r="S8" s="2"/>
      <c r="V8" s="2"/>
      <c r="W8" s="2"/>
      <c r="X8" s="2"/>
      <c r="Y8" s="2"/>
      <c r="BV8" s="3"/>
      <c r="BW8" s="3"/>
      <c r="CL8" s="4"/>
    </row>
    <row r="9" customFormat="false" ht="15.75" hidden="false" customHeight="false" outlineLevel="0" collapsed="false">
      <c r="A9" s="1" t="s">
        <v>48</v>
      </c>
      <c r="R9" s="2"/>
      <c r="S9" s="2"/>
      <c r="V9" s="2"/>
      <c r="W9" s="2"/>
      <c r="X9" s="2"/>
      <c r="Y9" s="2"/>
      <c r="BV9" s="3"/>
      <c r="BW9" s="3"/>
      <c r="CL9" s="4"/>
    </row>
    <row r="10" s="48" customFormat="true" ht="16.5" hidden="false" customHeight="false" outlineLevel="0" collapsed="false">
      <c r="A10" s="37" t="s">
        <v>49</v>
      </c>
      <c r="B10" s="38" t="s">
        <v>93</v>
      </c>
      <c r="C10" s="38"/>
      <c r="D10" s="38" t="s">
        <v>115</v>
      </c>
      <c r="E10" s="38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2"/>
      <c r="S10" s="42"/>
      <c r="T10" s="42"/>
      <c r="U10" s="42"/>
      <c r="V10" s="42"/>
      <c r="W10" s="42"/>
      <c r="X10" s="43"/>
      <c r="Y10" s="43"/>
      <c r="Z10" s="42"/>
      <c r="AA10" s="42"/>
      <c r="AB10" s="43"/>
      <c r="AC10" s="43"/>
      <c r="AD10" s="43"/>
      <c r="AE10" s="43"/>
      <c r="AF10" s="42"/>
      <c r="AG10" s="42"/>
      <c r="AH10" s="44"/>
      <c r="AI10" s="44"/>
      <c r="AJ10" s="42"/>
      <c r="AK10" s="42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2"/>
      <c r="AW10" s="42"/>
      <c r="AX10" s="42"/>
      <c r="AY10" s="42"/>
      <c r="AZ10" s="42"/>
      <c r="BA10" s="42"/>
      <c r="BB10" s="42"/>
      <c r="BC10" s="42"/>
      <c r="BD10" s="44"/>
      <c r="BE10" s="44"/>
      <c r="BF10" s="44"/>
      <c r="BG10" s="44"/>
      <c r="BH10" s="44"/>
      <c r="BI10" s="44"/>
      <c r="BJ10" s="45"/>
      <c r="BK10" s="45"/>
      <c r="BL10" s="44"/>
      <c r="BM10" s="44"/>
      <c r="BN10" s="44"/>
      <c r="BO10" s="44"/>
      <c r="BP10" s="46"/>
      <c r="BQ10" s="46"/>
      <c r="BR10" s="46"/>
      <c r="BS10" s="46"/>
      <c r="BT10" s="42"/>
      <c r="BU10" s="42"/>
      <c r="BV10" s="42"/>
      <c r="BW10" s="42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7"/>
    </row>
    <row r="11" s="48" customFormat="true" ht="13.5" hidden="false" customHeight="false" outlineLevel="0" collapsed="false">
      <c r="A11" s="37"/>
      <c r="B11" s="39" t="n">
        <v>2002</v>
      </c>
      <c r="C11" s="49" t="n">
        <v>2003</v>
      </c>
      <c r="D11" s="39" t="n">
        <v>2002</v>
      </c>
      <c r="E11" s="49" t="n">
        <v>2003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47"/>
    </row>
    <row r="12" s="48" customFormat="true" ht="12.75" hidden="false" customHeight="false" outlineLevel="0" collapsed="false">
      <c r="A12" s="51" t="s">
        <v>51</v>
      </c>
      <c r="B12" s="145"/>
      <c r="C12" s="146"/>
      <c r="D12" s="145"/>
      <c r="E12" s="14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47"/>
    </row>
    <row r="13" s="48" customFormat="true" ht="15" hidden="false" customHeight="true" outlineLevel="0" collapsed="false">
      <c r="A13" s="23" t="s">
        <v>52</v>
      </c>
      <c r="B13" s="56"/>
      <c r="C13" s="57"/>
      <c r="D13" s="56"/>
      <c r="E13" s="57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47"/>
    </row>
    <row r="14" customFormat="false" ht="15" hidden="false" customHeight="true" outlineLevel="0" collapsed="false">
      <c r="A14" s="32" t="s">
        <v>53</v>
      </c>
      <c r="B14" s="61" t="n">
        <f aca="false">+D14</f>
        <v>6356800</v>
      </c>
      <c r="C14" s="62" t="n">
        <f aca="false">+E14</f>
        <v>8148000</v>
      </c>
      <c r="D14" s="162" t="n">
        <v>6356800</v>
      </c>
      <c r="E14" s="62" t="n">
        <v>814800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6"/>
    </row>
    <row r="15" customFormat="false" ht="15" hidden="false" customHeight="true" outlineLevel="0" collapsed="false">
      <c r="A15" s="32" t="s">
        <v>54</v>
      </c>
      <c r="B15" s="61" t="n">
        <f aca="false">+D15</f>
        <v>11667500</v>
      </c>
      <c r="C15" s="62" t="n">
        <f aca="false">+E15</f>
        <v>73688000</v>
      </c>
      <c r="D15" s="162" t="n">
        <v>11667500</v>
      </c>
      <c r="E15" s="62" t="n">
        <v>7368800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6"/>
    </row>
    <row r="16" customFormat="false" ht="15" hidden="false" customHeight="true" outlineLevel="0" collapsed="false">
      <c r="A16" s="32" t="s">
        <v>55</v>
      </c>
      <c r="B16" s="61" t="n">
        <f aca="false">+D16</f>
        <v>30107000</v>
      </c>
      <c r="C16" s="62" t="n">
        <f aca="false">+E16</f>
        <v>25899000</v>
      </c>
      <c r="D16" s="162" t="n">
        <v>30107000</v>
      </c>
      <c r="E16" s="62" t="n">
        <v>2589900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6"/>
    </row>
    <row r="17" s="71" customFormat="true" ht="15" hidden="false" customHeight="true" outlineLevel="0" collapsed="false">
      <c r="A17" s="23" t="s">
        <v>56</v>
      </c>
      <c r="B17" s="67" t="n">
        <f aca="false">SUM(B14:B16)</f>
        <v>48131300</v>
      </c>
      <c r="C17" s="68" t="n">
        <f aca="false">SUM(C14:C16)</f>
        <v>107735000</v>
      </c>
      <c r="D17" s="165" t="n">
        <f aca="false">SUM(D14:D16)</f>
        <v>48131300</v>
      </c>
      <c r="E17" s="68" t="n">
        <f aca="false">SUM(E14:E16)</f>
        <v>10773500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70"/>
    </row>
    <row r="18" customFormat="false" ht="15" hidden="false" customHeight="true" outlineLevel="0" collapsed="false">
      <c r="A18" s="23" t="s">
        <v>57</v>
      </c>
      <c r="B18" s="61"/>
      <c r="C18" s="62"/>
      <c r="D18" s="164"/>
      <c r="E18" s="148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66"/>
    </row>
    <row r="19" customFormat="false" ht="15" hidden="false" customHeight="true" outlineLevel="0" collapsed="false">
      <c r="A19" s="32" t="s">
        <v>58</v>
      </c>
      <c r="B19" s="61" t="n">
        <f aca="false">+D19</f>
        <v>8506700</v>
      </c>
      <c r="C19" s="62" t="n">
        <f aca="false">+E19</f>
        <v>12943000</v>
      </c>
      <c r="D19" s="162" t="n">
        <v>8506700</v>
      </c>
      <c r="E19" s="62" t="n">
        <v>1294300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6"/>
    </row>
    <row r="20" customFormat="false" ht="15" hidden="false" customHeight="true" outlineLevel="0" collapsed="false">
      <c r="A20" s="32" t="s">
        <v>59</v>
      </c>
      <c r="B20" s="61" t="n">
        <f aca="false">+D20</f>
        <v>1963300</v>
      </c>
      <c r="C20" s="62" t="n">
        <f aca="false">+E20</f>
        <v>57117200</v>
      </c>
      <c r="D20" s="162" t="n">
        <v>1963300</v>
      </c>
      <c r="E20" s="62" t="n">
        <v>5711720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6"/>
    </row>
    <row r="21" customFormat="false" ht="15" hidden="false" customHeight="true" outlineLevel="0" collapsed="false">
      <c r="A21" s="32" t="s">
        <v>60</v>
      </c>
      <c r="B21" s="61" t="n">
        <f aca="false">+D21</f>
        <v>20804900</v>
      </c>
      <c r="C21" s="62" t="n">
        <f aca="false">+E21</f>
        <v>24515300</v>
      </c>
      <c r="D21" s="162" t="n">
        <v>20804900</v>
      </c>
      <c r="E21" s="62" t="n">
        <v>2451530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6"/>
    </row>
    <row r="22" s="71" customFormat="true" ht="15" hidden="false" customHeight="true" outlineLevel="0" collapsed="false">
      <c r="A22" s="23" t="s">
        <v>61</v>
      </c>
      <c r="B22" s="67" t="n">
        <f aca="false">SUM(B19:B21)</f>
        <v>31274900</v>
      </c>
      <c r="C22" s="68" t="n">
        <f aca="false">SUM(C19:C21)</f>
        <v>94575500</v>
      </c>
      <c r="D22" s="165" t="n">
        <f aca="false">SUM(D19:D21)</f>
        <v>31274900</v>
      </c>
      <c r="E22" s="68" t="n">
        <f aca="false">SUM(E19:E21)</f>
        <v>9457550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70"/>
    </row>
    <row r="23" customFormat="false" ht="15" hidden="false" customHeight="true" outlineLevel="0" collapsed="false">
      <c r="A23" s="23" t="s">
        <v>62</v>
      </c>
      <c r="B23" s="61"/>
      <c r="C23" s="62"/>
      <c r="D23" s="164"/>
      <c r="E23" s="148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66"/>
    </row>
    <row r="24" customFormat="false" ht="15" hidden="false" customHeight="true" outlineLevel="0" collapsed="false">
      <c r="A24" s="32" t="s">
        <v>63</v>
      </c>
      <c r="B24" s="61" t="n">
        <f aca="false">+D24</f>
        <v>24176200</v>
      </c>
      <c r="C24" s="62" t="n">
        <f aca="false">+E24</f>
        <v>24176200</v>
      </c>
      <c r="D24" s="162" t="n">
        <v>24176200</v>
      </c>
      <c r="E24" s="62" t="n">
        <v>2417620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6"/>
    </row>
    <row r="25" customFormat="false" ht="15" hidden="false" customHeight="true" outlineLevel="0" collapsed="false">
      <c r="A25" s="32" t="s">
        <v>64</v>
      </c>
      <c r="B25" s="61" t="n">
        <f aca="false">+D25</f>
        <v>6891800</v>
      </c>
      <c r="C25" s="62" t="n">
        <f aca="false">+E25</f>
        <v>-3426500</v>
      </c>
      <c r="D25" s="162" t="n">
        <v>6891800</v>
      </c>
      <c r="E25" s="62" t="n">
        <f aca="false">+E41</f>
        <v>-342650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6"/>
    </row>
    <row r="26" customFormat="false" ht="15" hidden="false" customHeight="true" outlineLevel="0" collapsed="false">
      <c r="A26" s="32" t="s">
        <v>65</v>
      </c>
      <c r="B26" s="61" t="n">
        <f aca="false">+D26</f>
        <v>-33705000</v>
      </c>
      <c r="C26" s="62" t="n">
        <f aca="false">+E26</f>
        <v>-26813200</v>
      </c>
      <c r="D26" s="162" t="n">
        <v>-33705000</v>
      </c>
      <c r="E26" s="62" t="n">
        <f aca="false">+D26+D25</f>
        <v>-2681320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6"/>
    </row>
    <row r="27" customFormat="false" ht="15" hidden="false" customHeight="true" outlineLevel="0" collapsed="false">
      <c r="A27" s="32" t="s">
        <v>66</v>
      </c>
      <c r="B27" s="61" t="n">
        <f aca="false">+D27</f>
        <v>19493400</v>
      </c>
      <c r="C27" s="62" t="n">
        <f aca="false">+E27</f>
        <v>19223000</v>
      </c>
      <c r="D27" s="162" t="n">
        <f aca="false">3726200+15767200</f>
        <v>19493400</v>
      </c>
      <c r="E27" s="62" t="n">
        <f aca="false">3726100+15475100+56900-35100</f>
        <v>1922300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6"/>
    </row>
    <row r="28" s="71" customFormat="true" ht="15" hidden="false" customHeight="true" outlineLevel="0" collapsed="false">
      <c r="A28" s="23" t="s">
        <v>67</v>
      </c>
      <c r="B28" s="67" t="n">
        <f aca="false">SUM(B24:B27)</f>
        <v>16856400</v>
      </c>
      <c r="C28" s="68" t="n">
        <f aca="false">SUM(C24:C27)</f>
        <v>13159500</v>
      </c>
      <c r="D28" s="165" t="n">
        <f aca="false">SUM(D24:D27)</f>
        <v>16856400</v>
      </c>
      <c r="E28" s="68" t="n">
        <f aca="false">SUM(E24:E27)</f>
        <v>13159500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70"/>
    </row>
    <row r="29" s="71" customFormat="true" ht="15" hidden="false" customHeight="true" outlineLevel="0" collapsed="false">
      <c r="A29" s="23" t="s">
        <v>68</v>
      </c>
      <c r="B29" s="67" t="n">
        <f aca="false">+B28+B22</f>
        <v>48131300</v>
      </c>
      <c r="C29" s="68" t="n">
        <f aca="false">+C28+C22</f>
        <v>107735000</v>
      </c>
      <c r="D29" s="165" t="n">
        <f aca="false">+D28+D22</f>
        <v>48131300</v>
      </c>
      <c r="E29" s="68" t="n">
        <f aca="false">+E28+E22</f>
        <v>10773500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70"/>
    </row>
    <row r="30" customFormat="false" ht="15" hidden="false" customHeight="true" outlineLevel="0" collapsed="false">
      <c r="A30" s="23" t="s">
        <v>69</v>
      </c>
      <c r="B30" s="61"/>
      <c r="C30" s="62"/>
      <c r="D30" s="170"/>
      <c r="E30" s="15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66"/>
    </row>
    <row r="31" customFormat="false" ht="15" hidden="false" customHeight="true" outlineLevel="0" collapsed="false">
      <c r="A31" s="23" t="s">
        <v>70</v>
      </c>
      <c r="B31" s="61"/>
      <c r="C31" s="62"/>
      <c r="D31" s="164"/>
      <c r="E31" s="148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66"/>
    </row>
    <row r="32" customFormat="false" ht="15" hidden="false" customHeight="true" outlineLevel="0" collapsed="false">
      <c r="A32" s="32" t="s">
        <v>71</v>
      </c>
      <c r="B32" s="61" t="n">
        <f aca="false">+D32</f>
        <v>69043200</v>
      </c>
      <c r="C32" s="62" t="n">
        <f aca="false">+E32</f>
        <v>86144500</v>
      </c>
      <c r="D32" s="162" t="n">
        <v>69043200</v>
      </c>
      <c r="E32" s="62" t="n">
        <v>8614450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6"/>
    </row>
    <row r="33" customFormat="false" ht="15" hidden="false" customHeight="true" outlineLevel="0" collapsed="false">
      <c r="A33" s="32" t="s">
        <v>72</v>
      </c>
      <c r="B33" s="61" t="n">
        <f aca="false">+D33</f>
        <v>15046600</v>
      </c>
      <c r="C33" s="62" t="n">
        <f aca="false">+E33</f>
        <v>1561300</v>
      </c>
      <c r="D33" s="162" t="n">
        <f aca="false">1374100+914300+12673500+84700</f>
        <v>15046600</v>
      </c>
      <c r="E33" s="62" t="n">
        <f aca="false">306200+769300+485800</f>
        <v>156130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6"/>
    </row>
    <row r="34" s="71" customFormat="true" ht="15" hidden="false" customHeight="true" outlineLevel="0" collapsed="false">
      <c r="A34" s="23" t="s">
        <v>73</v>
      </c>
      <c r="B34" s="67" t="n">
        <f aca="false">SUM(B32:B33)</f>
        <v>84089800</v>
      </c>
      <c r="C34" s="68" t="n">
        <f aca="false">SUM(C32:C33)</f>
        <v>87705800</v>
      </c>
      <c r="D34" s="165" t="n">
        <f aca="false">SUM(D32:D33)</f>
        <v>84089800</v>
      </c>
      <c r="E34" s="68" t="n">
        <f aca="false">SUM(E32:E33)</f>
        <v>8770580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70"/>
    </row>
    <row r="35" customFormat="false" ht="15" hidden="false" customHeight="true" outlineLevel="0" collapsed="false">
      <c r="A35" s="23" t="s">
        <v>74</v>
      </c>
      <c r="B35" s="61"/>
      <c r="C35" s="62"/>
      <c r="D35" s="164"/>
      <c r="E35" s="148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66"/>
    </row>
    <row r="36" customFormat="false" ht="15" hidden="false" customHeight="true" outlineLevel="0" collapsed="false">
      <c r="A36" s="32" t="s">
        <v>75</v>
      </c>
      <c r="B36" s="61" t="n">
        <f aca="false">+D36</f>
        <v>67183200</v>
      </c>
      <c r="C36" s="62" t="n">
        <f aca="false">+E36</f>
        <v>88036200</v>
      </c>
      <c r="D36" s="162" t="n">
        <f aca="false">57478700+9704500</f>
        <v>67183200</v>
      </c>
      <c r="E36" s="62" t="n">
        <f aca="false">76469200+11567000</f>
        <v>88036200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6"/>
    </row>
    <row r="37" customFormat="false" ht="15" hidden="false" customHeight="true" outlineLevel="0" collapsed="false">
      <c r="A37" s="32" t="s">
        <v>76</v>
      </c>
      <c r="B37" s="61" t="n">
        <f aca="false">+D37</f>
        <v>10014900</v>
      </c>
      <c r="C37" s="62" t="n">
        <f aca="false">+E37</f>
        <v>3061000</v>
      </c>
      <c r="D37" s="162" t="n">
        <f aca="false">8127100+1084000+803800</f>
        <v>10014900</v>
      </c>
      <c r="E37" s="62" t="n">
        <f aca="false">2810900+250100</f>
        <v>306100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6"/>
    </row>
    <row r="38" customFormat="false" ht="15" hidden="false" customHeight="true" outlineLevel="0" collapsed="false">
      <c r="A38" s="32" t="s">
        <v>77</v>
      </c>
      <c r="B38" s="61" t="n">
        <f aca="false">+D38</f>
        <v>0</v>
      </c>
      <c r="C38" s="62" t="n">
        <f aca="false">+E38</f>
        <v>35100</v>
      </c>
      <c r="D38" s="162" t="n">
        <v>0</v>
      </c>
      <c r="E38" s="62" t="n">
        <v>3510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6"/>
    </row>
    <row r="39" s="71" customFormat="true" ht="15" hidden="false" customHeight="true" outlineLevel="0" collapsed="false">
      <c r="A39" s="173" t="s">
        <v>78</v>
      </c>
      <c r="B39" s="151" t="n">
        <f aca="false">SUM(B36:B38)</f>
        <v>77198100</v>
      </c>
      <c r="C39" s="152" t="n">
        <f aca="false">SUM(C36:C38)</f>
        <v>91132300</v>
      </c>
      <c r="D39" s="175" t="n">
        <f aca="false">SUM(D36:D38)</f>
        <v>77198100</v>
      </c>
      <c r="E39" s="152" t="n">
        <f aca="false">SUM(E36:E38)</f>
        <v>911323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70"/>
    </row>
    <row r="40" s="2" customFormat="true" ht="15" hidden="false" customHeight="true" outlineLevel="0" collapsed="false">
      <c r="A40" s="176" t="s">
        <v>79</v>
      </c>
      <c r="B40" s="153" t="n">
        <f aca="false">+B32-B36</f>
        <v>1860000</v>
      </c>
      <c r="C40" s="154" t="n">
        <f aca="false">+C32-C36</f>
        <v>-1891700</v>
      </c>
      <c r="D40" s="178" t="n">
        <f aca="false">+D32-D36</f>
        <v>1860000</v>
      </c>
      <c r="E40" s="154" t="n">
        <f aca="false">+E32-E36</f>
        <v>-1891700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74"/>
    </row>
    <row r="41" s="2" customFormat="true" ht="15" hidden="false" customHeight="true" outlineLevel="0" collapsed="false">
      <c r="A41" s="75" t="s">
        <v>80</v>
      </c>
      <c r="B41" s="76" t="n">
        <f aca="false">+B34-B39</f>
        <v>6891700</v>
      </c>
      <c r="C41" s="77" t="n">
        <f aca="false">+C34-C39</f>
        <v>-3426500</v>
      </c>
      <c r="D41" s="180" t="n">
        <f aca="false">+D34-D39</f>
        <v>6891700</v>
      </c>
      <c r="E41" s="77" t="n">
        <f aca="false">+E34-E39</f>
        <v>-342650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4"/>
    </row>
    <row r="42" customFormat="false" ht="15" hidden="false" customHeight="true" outlineLevel="0" collapsed="false">
      <c r="A42" s="155" t="s">
        <v>109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</row>
    <row r="43" customFormat="false" ht="15" hidden="false" customHeight="true" outlineLevel="0" collapsed="false"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35"/>
      <c r="BK43" s="35"/>
      <c r="BL43" s="85"/>
      <c r="BM43" s="85"/>
      <c r="BN43" s="85"/>
      <c r="BO43" s="85"/>
      <c r="BP43" s="85"/>
      <c r="BQ43" s="85"/>
      <c r="BR43" s="35"/>
      <c r="BS43" s="35"/>
      <c r="BT43" s="85"/>
      <c r="BU43" s="85"/>
      <c r="BV43" s="85"/>
      <c r="BW43" s="85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66"/>
    </row>
    <row r="44" customFormat="false" ht="15" hidden="false" customHeight="true" outlineLevel="0" collapsed="false"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66"/>
    </row>
    <row r="45" customFormat="false" ht="15" hidden="false" customHeight="true" outlineLevel="0" collapsed="false"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66"/>
    </row>
    <row r="46" customFormat="false" ht="15" hidden="false" customHeight="true" outlineLevel="0" collapsed="false"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66"/>
    </row>
    <row r="47" customFormat="false" ht="15" hidden="false" customHeight="true" outlineLevel="0" collapsed="false"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66"/>
    </row>
    <row r="48" customFormat="false" ht="15" hidden="false" customHeight="true" outlineLevel="0" collapsed="false"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66"/>
    </row>
    <row r="49" customFormat="false" ht="15" hidden="false" customHeight="true" outlineLevel="0" collapsed="false"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66"/>
    </row>
    <row r="50" customFormat="false" ht="15" hidden="false" customHeight="true" outlineLevel="0" collapsed="false"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66"/>
    </row>
    <row r="51" customFormat="false" ht="15" hidden="false" customHeight="true" outlineLevel="0" collapsed="false"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66"/>
    </row>
    <row r="52" customFormat="false" ht="15" hidden="false" customHeight="true" outlineLevel="0" collapsed="false"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66"/>
    </row>
    <row r="53" customFormat="false" ht="15" hidden="false" customHeight="true" outlineLevel="0" collapsed="false"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66"/>
    </row>
    <row r="54" customFormat="false" ht="15" hidden="false" customHeight="true" outlineLevel="0" collapsed="false"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66"/>
    </row>
    <row r="55" customFormat="false" ht="15" hidden="false" customHeight="true" outlineLevel="0" collapsed="false"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66"/>
    </row>
    <row r="56" customFormat="false" ht="15" hidden="false" customHeight="true" outlineLevel="0" collapsed="false"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66"/>
    </row>
    <row r="57" customFormat="false" ht="15" hidden="false" customHeight="true" outlineLevel="0" collapsed="false"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66"/>
    </row>
    <row r="58" customFormat="false" ht="15" hidden="false" customHeight="true" outlineLevel="0" collapsed="false"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66"/>
    </row>
    <row r="59" customFormat="false" ht="15" hidden="false" customHeight="true" outlineLevel="0" collapsed="false"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66"/>
    </row>
    <row r="60" customFormat="false" ht="15" hidden="false" customHeight="true" outlineLevel="0" collapsed="false"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66"/>
    </row>
    <row r="61" customFormat="false" ht="15" hidden="false" customHeight="true" outlineLevel="0" collapsed="false"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66"/>
    </row>
    <row r="62" customFormat="false" ht="15" hidden="false" customHeight="true" outlineLevel="0" collapsed="false"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66"/>
    </row>
    <row r="63" customFormat="false" ht="15" hidden="false" customHeight="true" outlineLevel="0" collapsed="false"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66"/>
    </row>
    <row r="64" customFormat="false" ht="15" hidden="false" customHeight="true" outlineLevel="0" collapsed="false"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66"/>
    </row>
    <row r="65" customFormat="false" ht="15" hidden="false" customHeight="true" outlineLevel="0" collapsed="false"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66"/>
    </row>
    <row r="66" customFormat="false" ht="15" hidden="false" customHeight="true" outlineLevel="0" collapsed="false"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66"/>
    </row>
    <row r="67" customFormat="false" ht="15" hidden="false" customHeight="true" outlineLevel="0" collapsed="false"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66"/>
    </row>
    <row r="68" customFormat="false" ht="15" hidden="false" customHeight="true" outlineLevel="0" collapsed="false"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66"/>
    </row>
    <row r="69" customFormat="false" ht="15" hidden="false" customHeight="true" outlineLevel="0" collapsed="false"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66"/>
    </row>
    <row r="70" customFormat="false" ht="15" hidden="false" customHeight="true" outlineLevel="0" collapsed="false"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66"/>
    </row>
    <row r="71" customFormat="false" ht="15" hidden="false" customHeight="true" outlineLevel="0" collapsed="false"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66"/>
    </row>
    <row r="72" s="48" customFormat="true" ht="15" hidden="false" customHeight="true" outlineLevel="0" collapsed="false"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47"/>
    </row>
    <row r="73" s="48" customFormat="true" ht="15" hidden="false" customHeight="true" outlineLevel="0" collapsed="false"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47"/>
    </row>
    <row r="74" s="48" customFormat="true" ht="15" hidden="false" customHeight="true" outlineLevel="0" collapsed="false"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92"/>
      <c r="BK74" s="92"/>
      <c r="BL74" s="85"/>
      <c r="BM74" s="85"/>
      <c r="BN74" s="85"/>
      <c r="BO74" s="85"/>
      <c r="BP74" s="85"/>
      <c r="BQ74" s="85"/>
      <c r="BR74" s="92"/>
      <c r="BS74" s="92"/>
      <c r="BT74" s="85"/>
      <c r="BU74" s="85"/>
      <c r="BV74" s="85"/>
      <c r="BW74" s="85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47"/>
    </row>
    <row r="75" customFormat="false" ht="15" hidden="false" customHeight="true" outlineLevel="0" collapsed="false"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66"/>
    </row>
    <row r="76" customFormat="false" ht="15" hidden="false" customHeight="true" outlineLevel="0" collapsed="false"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66"/>
    </row>
    <row r="77" customFormat="false" ht="15" hidden="false" customHeight="true" outlineLevel="0" collapsed="false"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66"/>
    </row>
    <row r="78" customFormat="false" ht="15" hidden="false" customHeight="true" outlineLevel="0" collapsed="false"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66"/>
    </row>
    <row r="79" customFormat="false" ht="15" hidden="false" customHeight="true" outlineLevel="0" collapsed="false"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66"/>
    </row>
    <row r="80" customFormat="false" ht="15" hidden="false" customHeight="true" outlineLevel="0" collapsed="false"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66"/>
    </row>
    <row r="81" customFormat="false" ht="15" hidden="false" customHeight="true" outlineLevel="0" collapsed="false"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66"/>
    </row>
    <row r="82" customFormat="false" ht="15" hidden="false" customHeight="true" outlineLevel="0" collapsed="false"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66"/>
    </row>
    <row r="83" customFormat="false" ht="15" hidden="false" customHeight="true" outlineLevel="0" collapsed="false"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66"/>
    </row>
    <row r="84" customFormat="false" ht="15" hidden="false" customHeight="true" outlineLevel="0" collapsed="false"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66"/>
    </row>
    <row r="85" customFormat="false" ht="15" hidden="false" customHeight="true" outlineLevel="0" collapsed="false"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66"/>
    </row>
    <row r="86" customFormat="false" ht="15" hidden="false" customHeight="true" outlineLevel="0" collapsed="false"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66"/>
    </row>
    <row r="87" customFormat="false" ht="15" hidden="false" customHeight="true" outlineLevel="0" collapsed="false"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66"/>
    </row>
    <row r="88" customFormat="false" ht="15" hidden="false" customHeight="true" outlineLevel="0" collapsed="false"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66"/>
    </row>
    <row r="89" customFormat="false" ht="15" hidden="false" customHeight="true" outlineLevel="0" collapsed="false"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66"/>
    </row>
    <row r="90" customFormat="false" ht="15" hidden="false" customHeight="true" outlineLevel="0" collapsed="false"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66"/>
    </row>
    <row r="91" customFormat="false" ht="15" hidden="false" customHeight="true" outlineLevel="0" collapsed="false"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66"/>
    </row>
    <row r="92" customFormat="false" ht="15" hidden="false" customHeight="true" outlineLevel="0" collapsed="false"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66"/>
    </row>
    <row r="93" customFormat="false" ht="15" hidden="false" customHeight="true" outlineLevel="0" collapsed="false"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66"/>
    </row>
    <row r="94" customFormat="false" ht="15" hidden="false" customHeight="true" outlineLevel="0" collapsed="false"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66"/>
    </row>
    <row r="95" customFormat="false" ht="15" hidden="false" customHeight="true" outlineLevel="0" collapsed="false"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66"/>
    </row>
    <row r="96" customFormat="false" ht="15" hidden="false" customHeight="true" outlineLevel="0" collapsed="false"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66"/>
    </row>
    <row r="97" customFormat="false" ht="15" hidden="false" customHeight="true" outlineLevel="0" collapsed="false"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66"/>
    </row>
    <row r="98" customFormat="false" ht="15" hidden="false" customHeight="true" outlineLevel="0" collapsed="false"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66"/>
    </row>
    <row r="99" customFormat="false" ht="15" hidden="false" customHeight="true" outlineLevel="0" collapsed="false"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66"/>
    </row>
    <row r="100" customFormat="false" ht="15" hidden="false" customHeight="true" outlineLevel="0" collapsed="false"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66"/>
    </row>
    <row r="101" customFormat="false" ht="15" hidden="false" customHeight="true" outlineLevel="0" collapsed="false"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35"/>
      <c r="BK101" s="35"/>
      <c r="BL101" s="85"/>
      <c r="BM101" s="85"/>
      <c r="BN101" s="85"/>
      <c r="BO101" s="85"/>
      <c r="BP101" s="85"/>
      <c r="BQ101" s="85"/>
      <c r="BR101" s="35"/>
      <c r="BS101" s="35"/>
      <c r="BT101" s="85"/>
      <c r="BU101" s="85"/>
      <c r="BV101" s="85"/>
      <c r="BW101" s="85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66"/>
    </row>
    <row r="102" customFormat="false" ht="15" hidden="false" customHeight="true" outlineLevel="0" collapsed="false"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35"/>
      <c r="BK102" s="35"/>
      <c r="BL102" s="85"/>
      <c r="BM102" s="85"/>
      <c r="BN102" s="85"/>
      <c r="BO102" s="85"/>
      <c r="BP102" s="85"/>
      <c r="BQ102" s="85"/>
      <c r="BR102" s="35"/>
      <c r="BS102" s="35"/>
      <c r="BT102" s="85"/>
      <c r="BU102" s="85"/>
      <c r="BV102" s="85"/>
      <c r="BW102" s="85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66"/>
    </row>
    <row r="103" customFormat="false" ht="15" hidden="false" customHeight="true" outlineLevel="0" collapsed="false">
      <c r="AK103" s="97"/>
      <c r="AL103" s="29"/>
      <c r="AM103" s="97"/>
      <c r="AN103" s="29"/>
      <c r="AO103" s="97"/>
      <c r="AP103" s="29"/>
      <c r="AQ103" s="97"/>
      <c r="AR103" s="29"/>
      <c r="AS103" s="97"/>
      <c r="AT103" s="29"/>
      <c r="AU103" s="97"/>
      <c r="AV103" s="29"/>
      <c r="AW103" s="97"/>
      <c r="AX103" s="29"/>
      <c r="AY103" s="97"/>
      <c r="AZ103" s="29"/>
      <c r="BA103" s="97"/>
      <c r="BB103" s="29"/>
      <c r="BC103" s="97"/>
      <c r="BD103" s="29"/>
      <c r="BE103" s="97"/>
      <c r="BF103" s="29"/>
      <c r="BG103" s="97"/>
      <c r="BH103" s="29"/>
      <c r="BI103" s="97"/>
      <c r="BJ103" s="29"/>
      <c r="BK103" s="97"/>
      <c r="BL103" s="29"/>
      <c r="BM103" s="97"/>
      <c r="BN103" s="29"/>
      <c r="BO103" s="97"/>
      <c r="BP103" s="29"/>
      <c r="BQ103" s="97"/>
      <c r="BR103" s="29"/>
      <c r="BS103" s="97"/>
      <c r="BT103" s="29"/>
      <c r="BU103" s="97"/>
      <c r="BV103" s="29"/>
      <c r="BW103" s="97"/>
      <c r="BX103" s="29"/>
      <c r="BY103" s="97"/>
      <c r="BZ103" s="29"/>
      <c r="CA103" s="97"/>
      <c r="CB103" s="29"/>
      <c r="CC103" s="97"/>
      <c r="CD103" s="29"/>
      <c r="CE103" s="97"/>
      <c r="CF103" s="29"/>
      <c r="CG103" s="97"/>
      <c r="CH103" s="29"/>
      <c r="CI103" s="97"/>
      <c r="CJ103" s="29"/>
      <c r="CK103" s="97"/>
      <c r="CL103" s="29"/>
      <c r="CM103" s="97"/>
      <c r="CN103" s="29"/>
      <c r="CO103" s="97"/>
      <c r="CP103" s="29"/>
    </row>
    <row r="104" customFormat="false" ht="15" hidden="false" customHeight="true" outlineLevel="0" collapsed="false">
      <c r="AK104" s="97"/>
      <c r="AL104" s="29"/>
      <c r="AM104" s="97"/>
      <c r="AN104" s="29"/>
      <c r="AO104" s="97"/>
      <c r="AP104" s="29"/>
      <c r="AQ104" s="97"/>
      <c r="AR104" s="29"/>
      <c r="AS104" s="97"/>
      <c r="AT104" s="29"/>
      <c r="AU104" s="97"/>
      <c r="AV104" s="29"/>
      <c r="AW104" s="97"/>
      <c r="AX104" s="29"/>
      <c r="AY104" s="97"/>
      <c r="AZ104" s="29"/>
      <c r="BA104" s="97"/>
      <c r="BB104" s="29"/>
      <c r="BC104" s="97"/>
      <c r="BD104" s="29"/>
      <c r="BE104" s="97"/>
      <c r="BF104" s="29"/>
      <c r="BG104" s="97"/>
      <c r="BH104" s="29"/>
      <c r="BI104" s="97"/>
      <c r="BJ104" s="29"/>
      <c r="BK104" s="97"/>
      <c r="BL104" s="29"/>
      <c r="BM104" s="97"/>
      <c r="BN104" s="29"/>
      <c r="BO104" s="97"/>
      <c r="BP104" s="29"/>
      <c r="BQ104" s="97"/>
      <c r="BR104" s="29"/>
      <c r="BS104" s="97"/>
      <c r="BT104" s="29"/>
      <c r="BU104" s="97"/>
      <c r="BV104" s="29"/>
      <c r="BW104" s="97"/>
      <c r="BX104" s="29"/>
      <c r="BY104" s="97"/>
      <c r="BZ104" s="29"/>
      <c r="CA104" s="97"/>
      <c r="CB104" s="29"/>
      <c r="CC104" s="97"/>
      <c r="CD104" s="29"/>
      <c r="CE104" s="97"/>
      <c r="CF104" s="29"/>
      <c r="CG104" s="97"/>
      <c r="CH104" s="29"/>
      <c r="CI104" s="97"/>
      <c r="CJ104" s="29"/>
      <c r="CK104" s="97"/>
      <c r="CL104" s="29"/>
      <c r="CM104" s="97"/>
      <c r="CN104" s="29"/>
      <c r="CO104" s="97"/>
      <c r="CP104" s="29"/>
    </row>
    <row r="105" customFormat="false" ht="15" hidden="false" customHeight="true" outlineLevel="0" collapsed="false">
      <c r="AK105" s="97"/>
      <c r="AL105" s="29"/>
      <c r="AM105" s="97"/>
      <c r="AN105" s="29"/>
      <c r="AO105" s="97"/>
      <c r="AP105" s="29"/>
      <c r="AQ105" s="97"/>
      <c r="AR105" s="29"/>
      <c r="AS105" s="97"/>
      <c r="AT105" s="29"/>
      <c r="AU105" s="97"/>
      <c r="AV105" s="29"/>
      <c r="AW105" s="97"/>
      <c r="AX105" s="29"/>
      <c r="AY105" s="97"/>
      <c r="AZ105" s="29"/>
      <c r="BA105" s="97"/>
      <c r="BB105" s="29"/>
      <c r="BC105" s="97"/>
      <c r="BD105" s="29"/>
      <c r="BE105" s="97"/>
      <c r="BF105" s="29"/>
      <c r="BG105" s="97"/>
      <c r="BH105" s="29"/>
      <c r="BI105" s="97"/>
      <c r="BJ105" s="29"/>
      <c r="BK105" s="97"/>
      <c r="BL105" s="29"/>
      <c r="BM105" s="97"/>
      <c r="BN105" s="29"/>
      <c r="BO105" s="97"/>
      <c r="BP105" s="29"/>
      <c r="BQ105" s="97"/>
      <c r="BR105" s="29"/>
      <c r="BS105" s="97"/>
      <c r="BT105" s="29"/>
      <c r="BU105" s="97"/>
      <c r="BV105" s="29"/>
      <c r="BW105" s="97"/>
      <c r="BX105" s="29"/>
      <c r="BY105" s="97"/>
      <c r="BZ105" s="29"/>
      <c r="CA105" s="97"/>
      <c r="CB105" s="29"/>
      <c r="CC105" s="97"/>
      <c r="CD105" s="29"/>
      <c r="CE105" s="97"/>
      <c r="CF105" s="29"/>
      <c r="CG105" s="97"/>
      <c r="CH105" s="29"/>
      <c r="CI105" s="97"/>
      <c r="CJ105" s="29"/>
      <c r="CK105" s="97"/>
      <c r="CL105" s="29"/>
      <c r="CM105" s="97"/>
      <c r="CN105" s="29"/>
      <c r="CO105" s="97"/>
      <c r="CP105" s="29"/>
    </row>
    <row r="106" customFormat="false" ht="15" hidden="false" customHeight="true" outlineLevel="0" collapsed="false">
      <c r="AK106" s="97"/>
      <c r="AL106" s="29"/>
      <c r="AM106" s="97"/>
      <c r="AN106" s="29"/>
      <c r="AO106" s="97"/>
      <c r="AP106" s="29"/>
      <c r="AQ106" s="97"/>
      <c r="AR106" s="29"/>
      <c r="AS106" s="97"/>
      <c r="AT106" s="29"/>
      <c r="AU106" s="97"/>
      <c r="AV106" s="29"/>
      <c r="AW106" s="97"/>
      <c r="AX106" s="29"/>
      <c r="AY106" s="97"/>
      <c r="AZ106" s="29"/>
      <c r="BA106" s="97"/>
      <c r="BB106" s="29"/>
      <c r="BC106" s="97"/>
      <c r="BD106" s="29"/>
      <c r="BE106" s="97"/>
      <c r="BF106" s="29"/>
      <c r="BG106" s="97"/>
      <c r="BH106" s="29"/>
      <c r="BI106" s="97"/>
      <c r="BJ106" s="29"/>
      <c r="BK106" s="97"/>
      <c r="BL106" s="29"/>
      <c r="BM106" s="97"/>
      <c r="BN106" s="29"/>
      <c r="BO106" s="97"/>
      <c r="BP106" s="29"/>
      <c r="BQ106" s="97"/>
      <c r="BR106" s="29"/>
      <c r="BS106" s="97"/>
      <c r="BT106" s="29"/>
      <c r="BU106" s="97"/>
      <c r="BV106" s="29"/>
      <c r="BW106" s="97"/>
      <c r="BX106" s="29"/>
      <c r="BY106" s="97"/>
      <c r="BZ106" s="29"/>
      <c r="CA106" s="97"/>
      <c r="CB106" s="29"/>
      <c r="CC106" s="97"/>
      <c r="CD106" s="29"/>
      <c r="CE106" s="97"/>
      <c r="CF106" s="29"/>
      <c r="CG106" s="97"/>
      <c r="CH106" s="29"/>
      <c r="CI106" s="97"/>
      <c r="CJ106" s="29"/>
      <c r="CK106" s="97"/>
      <c r="CL106" s="29"/>
      <c r="CM106" s="97"/>
      <c r="CN106" s="29"/>
      <c r="CO106" s="97"/>
      <c r="CP106" s="29"/>
    </row>
    <row r="107" customFormat="false" ht="15" hidden="false" customHeight="true" outlineLevel="0" collapsed="false"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</row>
    <row r="108" customFormat="false" ht="15" hidden="false" customHeight="true" outlineLevel="0" collapsed="false"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</row>
    <row r="109" customFormat="false" ht="15" hidden="false" customHeight="true" outlineLevel="0" collapsed="false"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</row>
    <row r="110" customFormat="false" ht="15" hidden="false" customHeight="true" outlineLevel="0" collapsed="false"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</row>
    <row r="111" customFormat="false" ht="15" hidden="false" customHeight="true" outlineLevel="0" collapsed="false"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</row>
    <row r="112" customFormat="false" ht="15" hidden="false" customHeight="true" outlineLevel="0" collapsed="false"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</row>
    <row r="113" customFormat="false" ht="15" hidden="false" customHeight="true" outlineLevel="0" collapsed="false"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</row>
    <row r="114" customFormat="false" ht="15" hidden="false" customHeight="true" outlineLevel="0" collapsed="false"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</row>
    <row r="115" customFormat="false" ht="15" hidden="false" customHeight="true" outlineLevel="0" collapsed="false"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</row>
    <row r="116" customFormat="false" ht="15" hidden="false" customHeight="true" outlineLevel="0" collapsed="false"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</row>
    <row r="117" customFormat="false" ht="15" hidden="false" customHeight="true" outlineLevel="0" collapsed="false"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</row>
    <row r="118" customFormat="false" ht="15" hidden="false" customHeight="true" outlineLevel="0" collapsed="false"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</row>
    <row r="119" customFormat="false" ht="15" hidden="false" customHeight="true" outlineLevel="0" collapsed="false"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</row>
    <row r="120" customFormat="false" ht="15" hidden="false" customHeight="true" outlineLevel="0" collapsed="false"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</row>
    <row r="121" customFormat="false" ht="15" hidden="false" customHeight="true" outlineLevel="0" collapsed="false"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</row>
    <row r="122" customFormat="false" ht="15" hidden="false" customHeight="true" outlineLevel="0" collapsed="false"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</row>
    <row r="123" customFormat="false" ht="15" hidden="false" customHeight="true" outlineLevel="0" collapsed="false"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</row>
    <row r="124" customFormat="false" ht="15" hidden="false" customHeight="true" outlineLevel="0" collapsed="false"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</row>
    <row r="125" customFormat="false" ht="15" hidden="false" customHeight="true" outlineLevel="0" collapsed="false"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</row>
    <row r="126" customFormat="false" ht="15" hidden="false" customHeight="true" outlineLevel="0" collapsed="false"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</row>
    <row r="127" customFormat="false" ht="15" hidden="false" customHeight="true" outlineLevel="0" collapsed="false"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</row>
    <row r="128" customFormat="false" ht="15" hidden="false" customHeight="true" outlineLevel="0" collapsed="false"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</row>
    <row r="129" customFormat="false" ht="15" hidden="false" customHeight="true" outlineLevel="0" collapsed="false"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</row>
    <row r="130" customFormat="false" ht="15" hidden="false" customHeight="true" outlineLevel="0" collapsed="false"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</row>
    <row r="131" customFormat="false" ht="15" hidden="false" customHeight="true" outlineLevel="0" collapsed="false"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3"/>
      <c r="BP131" s="100"/>
      <c r="BQ131" s="100"/>
      <c r="BR131" s="100"/>
      <c r="BS131" s="100"/>
      <c r="BT131" s="100"/>
      <c r="BU131" s="100"/>
      <c r="BV131" s="104"/>
      <c r="BW131" s="104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66"/>
    </row>
    <row r="132" customFormat="false" ht="15.75" hidden="false" customHeight="true" outlineLevel="0" collapsed="false"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8"/>
      <c r="BP132" s="107"/>
      <c r="BQ132" s="107"/>
      <c r="BR132" s="107"/>
      <c r="BS132" s="107"/>
      <c r="BT132" s="107"/>
      <c r="BU132" s="107"/>
      <c r="BV132" s="109"/>
      <c r="BW132" s="109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15.75" hidden="false" customHeight="true" outlineLevel="0" collapsed="false">
      <c r="AK133" s="110"/>
      <c r="AL133" s="111"/>
      <c r="AM133" s="111"/>
      <c r="AN133" s="111"/>
      <c r="AO133" s="110"/>
      <c r="AP133" s="111"/>
      <c r="AQ133" s="111"/>
      <c r="AR133" s="111"/>
      <c r="AS133" s="111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8"/>
      <c r="BP133" s="107"/>
      <c r="BQ133" s="107"/>
      <c r="BR133" s="107"/>
      <c r="BS133" s="107"/>
      <c r="BT133" s="110"/>
      <c r="BU133" s="110"/>
      <c r="BV133" s="112"/>
      <c r="BW133" s="109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</row>
    <row r="134" customFormat="false" ht="12.75" hidden="false" customHeight="false" outlineLevel="0" collapsed="false"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8"/>
      <c r="BP134" s="107"/>
      <c r="BQ134" s="107"/>
      <c r="BR134" s="107"/>
      <c r="BS134" s="107"/>
      <c r="BT134" s="107"/>
      <c r="BU134" s="107"/>
      <c r="BV134" s="109"/>
      <c r="BW134" s="109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</row>
    <row r="135" customFormat="false" ht="12.75" hidden="false" customHeight="false" outlineLevel="0" collapsed="false"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15"/>
      <c r="BP135" s="107"/>
      <c r="BQ135" s="107"/>
      <c r="BR135" s="107"/>
      <c r="BS135" s="107"/>
      <c r="BT135" s="107"/>
      <c r="BU135" s="107"/>
      <c r="BV135" s="109"/>
      <c r="BW135" s="109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15"/>
      <c r="BP136" s="4"/>
      <c r="BQ136" s="4"/>
      <c r="BR136" s="4"/>
      <c r="BS136" s="4"/>
      <c r="BT136" s="4"/>
      <c r="BU136" s="4"/>
      <c r="BV136" s="109"/>
      <c r="BW136" s="109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15"/>
      <c r="BP137" s="4"/>
      <c r="BQ137" s="4"/>
      <c r="BR137" s="4"/>
      <c r="BS137" s="4"/>
      <c r="BT137" s="4"/>
      <c r="BU137" s="4"/>
      <c r="BV137" s="109"/>
      <c r="BW137" s="109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15"/>
      <c r="BP138" s="4"/>
      <c r="BQ138" s="4"/>
      <c r="BR138" s="4"/>
      <c r="BS138" s="4"/>
      <c r="BT138" s="4"/>
      <c r="BU138" s="4"/>
      <c r="BV138" s="109"/>
      <c r="BW138" s="109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115"/>
      <c r="BP139" s="4"/>
      <c r="BQ139" s="4"/>
      <c r="BR139" s="4"/>
      <c r="BS139" s="4"/>
      <c r="BT139" s="4"/>
      <c r="BU139" s="4"/>
      <c r="BV139" s="109"/>
      <c r="BW139" s="109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115"/>
      <c r="BP140" s="4"/>
      <c r="BQ140" s="4"/>
      <c r="BR140" s="4"/>
      <c r="BS140" s="4"/>
      <c r="BT140" s="4"/>
      <c r="BU140" s="4"/>
      <c r="BV140" s="109"/>
      <c r="BW140" s="109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115"/>
      <c r="BP141" s="4"/>
      <c r="BQ141" s="4"/>
      <c r="BR141" s="4"/>
      <c r="BS141" s="4"/>
      <c r="BT141" s="4"/>
      <c r="BU141" s="4"/>
      <c r="BV141" s="109"/>
      <c r="BW141" s="109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115"/>
      <c r="BP142" s="4"/>
      <c r="BQ142" s="4"/>
      <c r="BR142" s="4"/>
      <c r="BS142" s="4"/>
      <c r="BT142" s="4"/>
      <c r="BU142" s="4"/>
      <c r="BV142" s="109"/>
      <c r="BW142" s="109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109"/>
      <c r="BW143" s="109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109"/>
      <c r="BW144" s="109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</row>
    <row r="145" customFormat="false" ht="12.75" hidden="false" customHeight="false" outlineLevel="0" collapsed="false"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109"/>
      <c r="BW145" s="109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</row>
    <row r="146" customFormat="false" ht="12.75" hidden="false" customHeight="false" outlineLevel="0" collapsed="false"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109"/>
      <c r="BW146" s="109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</row>
    <row r="147" customFormat="false" ht="12.75" hidden="false" customHeight="false" outlineLevel="0" collapsed="false"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109"/>
      <c r="BW147" s="109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</row>
    <row r="148" customFormat="false" ht="12.75" hidden="false" customHeight="false" outlineLevel="0" collapsed="false"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109"/>
      <c r="BW148" s="109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</row>
    <row r="149" customFormat="false" ht="12.75" hidden="false" customHeight="false" outlineLevel="0" collapsed="false">
      <c r="BV149" s="3"/>
      <c r="BW149" s="3"/>
      <c r="CL149" s="4"/>
    </row>
    <row r="150" customFormat="false" ht="12.75" hidden="false" customHeight="false" outlineLevel="0" collapsed="false">
      <c r="BV150" s="3"/>
      <c r="BW150" s="3"/>
      <c r="CL150" s="4"/>
    </row>
    <row r="151" customFormat="false" ht="12.75" hidden="false" customHeight="false" outlineLevel="0" collapsed="false">
      <c r="BV151" s="3"/>
      <c r="BW151" s="3"/>
      <c r="CL151" s="4"/>
    </row>
    <row r="152" customFormat="false" ht="12.75" hidden="false" customHeight="false" outlineLevel="0" collapsed="false">
      <c r="BV152" s="3"/>
      <c r="BW152" s="3"/>
      <c r="CL152" s="4"/>
    </row>
    <row r="153" customFormat="false" ht="12.75" hidden="false" customHeight="false" outlineLevel="0" collapsed="false">
      <c r="BV153" s="3"/>
      <c r="BW153" s="3"/>
      <c r="CL153" s="4"/>
    </row>
    <row r="154" customFormat="false" ht="12.75" hidden="false" customHeight="false" outlineLevel="0" collapsed="false">
      <c r="BV154" s="3"/>
      <c r="BW154" s="3"/>
      <c r="CL154" s="4"/>
    </row>
    <row r="155" customFormat="false" ht="12.75" hidden="false" customHeight="false" outlineLevel="0" collapsed="false">
      <c r="BV155" s="3"/>
      <c r="BW155" s="3"/>
      <c r="CL155" s="4"/>
    </row>
    <row r="156" customFormat="false" ht="12.75" hidden="false" customHeight="false" outlineLevel="0" collapsed="false">
      <c r="BV156" s="3"/>
      <c r="BW156" s="3"/>
      <c r="CL156" s="4"/>
    </row>
    <row r="157" customFormat="false" ht="12.75" hidden="false" customHeight="false" outlineLevel="0" collapsed="false">
      <c r="BV157" s="3"/>
      <c r="BW157" s="3"/>
      <c r="CL157" s="4"/>
    </row>
    <row r="158" customFormat="false" ht="12.75" hidden="false" customHeight="false" outlineLevel="0" collapsed="false">
      <c r="BV158" s="3"/>
      <c r="BW158" s="3"/>
      <c r="CL158" s="4"/>
    </row>
    <row r="159" customFormat="false" ht="12.75" hidden="false" customHeight="false" outlineLevel="0" collapsed="false">
      <c r="BV159" s="3"/>
      <c r="BW159" s="3"/>
      <c r="CL159" s="4"/>
    </row>
    <row r="160" customFormat="false" ht="12.75" hidden="false" customHeight="false" outlineLevel="0" collapsed="false">
      <c r="BV160" s="3"/>
      <c r="BW160" s="3"/>
      <c r="CL160" s="4"/>
    </row>
    <row r="161" customFormat="false" ht="12.75" hidden="false" customHeight="false" outlineLevel="0" collapsed="false">
      <c r="BV161" s="3"/>
      <c r="BW161" s="3"/>
      <c r="CL161" s="4"/>
    </row>
    <row r="162" customFormat="false" ht="12.75" hidden="false" customHeight="false" outlineLevel="0" collapsed="false">
      <c r="BV162" s="3"/>
      <c r="BW162" s="3"/>
      <c r="CL162" s="4"/>
    </row>
    <row r="163" customFormat="false" ht="12.75" hidden="false" customHeight="false" outlineLevel="0" collapsed="false">
      <c r="BV163" s="3"/>
      <c r="BW163" s="3"/>
      <c r="CL163" s="4"/>
    </row>
    <row r="164" customFormat="false" ht="12.75" hidden="false" customHeight="false" outlineLevel="0" collapsed="false">
      <c r="BV164" s="3"/>
      <c r="BW164" s="3"/>
      <c r="CL164" s="4"/>
    </row>
    <row r="165" customFormat="false" ht="12.75" hidden="false" customHeight="false" outlineLevel="0" collapsed="false">
      <c r="BV165" s="3"/>
      <c r="BW165" s="3"/>
      <c r="CL165" s="4"/>
    </row>
    <row r="166" customFormat="false" ht="12.75" hidden="false" customHeight="false" outlineLevel="0" collapsed="false">
      <c r="BV166" s="3"/>
      <c r="BW166" s="3"/>
      <c r="CL166" s="4"/>
    </row>
    <row r="167" customFormat="false" ht="12.75" hidden="false" customHeight="false" outlineLevel="0" collapsed="false">
      <c r="BV167" s="3"/>
      <c r="BW167" s="3"/>
      <c r="CL167" s="4"/>
    </row>
    <row r="168" customFormat="false" ht="12.75" hidden="false" customHeight="false" outlineLevel="0" collapsed="false">
      <c r="BV168" s="3"/>
      <c r="BW168" s="3"/>
      <c r="CL168" s="4"/>
    </row>
    <row r="169" customFormat="false" ht="12.75" hidden="false" customHeight="false" outlineLevel="0" collapsed="false">
      <c r="BV169" s="3"/>
      <c r="BW169" s="3"/>
      <c r="CL169" s="4"/>
    </row>
    <row r="170" customFormat="false" ht="12.75" hidden="false" customHeight="false" outlineLevel="0" collapsed="false">
      <c r="BV170" s="3"/>
      <c r="BW170" s="3"/>
      <c r="CL170" s="4"/>
    </row>
    <row r="171" customFormat="false" ht="12.75" hidden="false" customHeight="false" outlineLevel="0" collapsed="false">
      <c r="BV171" s="3"/>
      <c r="BW171" s="3"/>
      <c r="CL171" s="4"/>
    </row>
    <row r="172" customFormat="false" ht="12.75" hidden="false" customHeight="false" outlineLevel="0" collapsed="false">
      <c r="BV172" s="3"/>
      <c r="BW172" s="3"/>
      <c r="CL172" s="4"/>
    </row>
    <row r="173" customFormat="false" ht="12.75" hidden="false" customHeight="false" outlineLevel="0" collapsed="false">
      <c r="BV173" s="3"/>
      <c r="BW173" s="3"/>
      <c r="CL173" s="4"/>
    </row>
  </sheetData>
  <mergeCells count="47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</mergeCells>
  <printOptions headings="false" gridLines="false" gridLinesSet="true" horizontalCentered="false" verticalCentered="false"/>
  <pageMargins left="1.37777777777778" right="0.590277777777778" top="1.02013888888889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242800</cp:lastModifiedBy>
  <cp:lastPrinted>2004-08-09T21:58:24Z</cp:lastPrinted>
  <dcterms:modified xsi:type="dcterms:W3CDTF">2004-08-12T22:53:27Z</dcterms:modified>
  <cp:revision>0</cp:revision>
  <dc:subject/>
  <dc:title>Anexos 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HISTORICO INFORMES FINANCIEROS</vt:lpwstr>
  </property>
  <property fmtid="{D5CDD505-2E9C-101B-9397-08002B2CF9AE}" pid="3" name="Filtro">
    <vt:lpwstr>INFORMES 2003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3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26</vt:lpwstr>
  </property>
  <property fmtid="{D5CDD505-2E9C-101B-9397-08002B2CF9AE}" pid="8" name="_dlc_DocIdItemGuid">
    <vt:lpwstr>1283991c-e495-4988-bc05-d8d4807137d6</vt:lpwstr>
  </property>
  <property fmtid="{D5CDD505-2E9C-101B-9397-08002B2CF9AE}" pid="9" name="_dlc_DocIdUrl">
    <vt:lpwstr>http://bog127/AAeronautica/Estadisticas/TAereo/_layouts/DocIdRedir.aspx?ID=AEVVZYF6TF2M-623-26, AEVVZYF6TF2M-623-26</vt:lpwstr>
  </property>
</Properties>
</file>